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ORÇAMENTO" sheetId="1" state="visible" r:id="rId2"/>
    <sheet name="CRONOGRAMA" sheetId="2" state="visible" r:id="rId3"/>
    <sheet name="Plan1 (2)" sheetId="3" state="hidden" r:id="rId4"/>
    <sheet name="Plan1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CRONOGRAMA!$B$2:$M$37</definedName>
    <definedName function="false" hidden="false" localSheetId="0" name="_xlnm.Print_Area" vbProcedure="false">ORÇAMENTO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PLANILHA ORÇAMENTARIA</t>
  </si>
  <si>
    <t xml:space="preserve">PREFEITURA MUNICIPAL DE BELMONTE</t>
  </si>
  <si>
    <t xml:space="preserve">SETOR DE ENGENHARIA</t>
  </si>
  <si>
    <t xml:space="preserve">OBRA: </t>
  </si>
  <si>
    <t xml:space="preserve">SISTEMA DE PROTEÇÃO CONTRA DESCARGAS ATMOSFÉRICAS</t>
  </si>
  <si>
    <t xml:space="preserve">END:</t>
  </si>
  <si>
    <t xml:space="preserve">SALÃO COMUNITÁRIO - SANTO ISIDORO</t>
  </si>
  <si>
    <t xml:space="preserve">DATA:</t>
  </si>
  <si>
    <t xml:space="preserve">DIGITAR</t>
  </si>
  <si>
    <t xml:space="preserve">VALOR </t>
  </si>
  <si>
    <t xml:space="preserve">VALOR</t>
  </si>
  <si>
    <t xml:space="preserve">ITEM</t>
  </si>
  <si>
    <t xml:space="preserve">CÓDIGO </t>
  </si>
  <si>
    <t xml:space="preserve">DISCRIMINAÇÃO</t>
  </si>
  <si>
    <t xml:space="preserve">QUANT.</t>
  </si>
  <si>
    <t xml:space="preserve">UNID</t>
  </si>
  <si>
    <t xml:space="preserve">UNITARIO</t>
  </si>
  <si>
    <t xml:space="preserve">UNITÁRIO</t>
  </si>
  <si>
    <t xml:space="preserve">PARCIAL</t>
  </si>
  <si>
    <t xml:space="preserve">TOTAL</t>
  </si>
  <si>
    <t xml:space="preserve">Unitário</t>
  </si>
  <si>
    <t xml:space="preserve">PORCENTAGEM </t>
  </si>
  <si>
    <t xml:space="preserve">REFERENCIAL</t>
  </si>
  <si>
    <t xml:space="preserve">Mão Obra</t>
  </si>
  <si>
    <t xml:space="preserve">Material </t>
  </si>
  <si>
    <t xml:space="preserve">MO + MA</t>
  </si>
  <si>
    <t xml:space="preserve">(R$)</t>
  </si>
  <si>
    <t xml:space="preserve">VALOR média orçamentos</t>
  </si>
  <si>
    <t xml:space="preserve">C/ BDI</t>
  </si>
  <si>
    <t xml:space="preserve">REVESTIMENTOS</t>
  </si>
  <si>
    <t xml:space="preserve">1.1</t>
  </si>
  <si>
    <t xml:space="preserve">CREA/SC</t>
  </si>
  <si>
    <t xml:space="preserve">ART DE EXECUÇÃO</t>
  </si>
  <si>
    <t xml:space="preserve">UNID.</t>
  </si>
  <si>
    <t xml:space="preserve">1.2</t>
  </si>
  <si>
    <t xml:space="preserve">ORÇAMENTO LOCAL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Total Sub-item ................................................................................R$</t>
  </si>
  <si>
    <t xml:space="preserve">Total item 01 ..................................................................................................................................R$</t>
  </si>
  <si>
    <t xml:space="preserve">Total Geral Mão de Obra ...................................................................................................R$</t>
  </si>
  <si>
    <t xml:space="preserve">Total Geral Material ..........................................................................................................R$</t>
  </si>
  <si>
    <t xml:space="preserve">Total Geral ………………………………………………….............................................................R$</t>
  </si>
  <si>
    <t xml:space="preserve">-</t>
  </si>
  <si>
    <t xml:space="preserve">Belmonte, 30 de maio de 2019.</t>
  </si>
  <si>
    <t xml:space="preserve">Fernanda Naue</t>
  </si>
  <si>
    <t xml:space="preserve">Genesio Bressiani</t>
  </si>
  <si>
    <t xml:space="preserve">Engenheira Civil</t>
  </si>
  <si>
    <t xml:space="preserve">Prefeito Municipal</t>
  </si>
  <si>
    <t xml:space="preserve">CREA-SC 138554-8</t>
  </si>
  <si>
    <t xml:space="preserve">Municipio de Belmonte-SC</t>
  </si>
  <si>
    <t xml:space="preserve">CRONOGRAMA FISICO-FINANCEIRO</t>
  </si>
  <si>
    <t xml:space="preserve">        Mês 01</t>
  </si>
  <si>
    <t xml:space="preserve">        Mês 02</t>
  </si>
  <si>
    <t xml:space="preserve">        Mês 03</t>
  </si>
  <si>
    <t xml:space="preserve">        Totais</t>
  </si>
  <si>
    <t xml:space="preserve">Item</t>
  </si>
  <si>
    <t xml:space="preserve">Discriminação</t>
  </si>
  <si>
    <t xml:space="preserve">Valor</t>
  </si>
  <si>
    <t xml:space="preserve">R$</t>
  </si>
  <si>
    <t xml:space="preserve">%</t>
  </si>
  <si>
    <t xml:space="preserve">Valor Simples</t>
  </si>
  <si>
    <t xml:space="preserve">Valor Acumulado</t>
  </si>
  <si>
    <t xml:space="preserve">Genésio Bressiani</t>
  </si>
  <si>
    <t xml:space="preserve">CREA-SC 0138554-8</t>
  </si>
  <si>
    <t xml:space="preserve">ORÇAMENTO</t>
  </si>
  <si>
    <t xml:space="preserve">SALÃO COMUNITÁRIO - LN SANTO ISIDORO</t>
  </si>
  <si>
    <t xml:space="preserve">MATERIAL</t>
  </si>
  <si>
    <t xml:space="preserve">LORENSKI</t>
  </si>
  <si>
    <t xml:space="preserve">ROHDEN</t>
  </si>
  <si>
    <t xml:space="preserve">TIAGO</t>
  </si>
  <si>
    <t xml:space="preserve">menor valor</t>
  </si>
  <si>
    <t xml:space="preserve">TERMINAL AÉREO Ø5/16″ X 600mm </t>
  </si>
  <si>
    <t xml:space="preserve">CAPTOR FRANKLIN H 200CM COMPLETO</t>
  </si>
  <si>
    <t xml:space="preserve">CABO DE COBRE 35mm² </t>
  </si>
  <si>
    <t xml:space="preserve">METRO</t>
  </si>
  <si>
    <t xml:space="preserve">CABO DE COBRE 50mm² </t>
  </si>
  <si>
    <t xml:space="preserve">CONECTOR P/ TERMINAL AÉREO – Cabos 16 a 35mm²</t>
  </si>
  <si>
    <t xml:space="preserve">CONECTOR SPLIT BOLT - PF 35mm²</t>
  </si>
  <si>
    <t xml:space="preserve">GRAMPO CONECTOR HASTE ATERRAMENTO 5/8" CABO 35 A 50mm² U</t>
  </si>
  <si>
    <t xml:space="preserve">TUBO PVC RÍGIDO 2" X 3m E FIXAÇÃO</t>
  </si>
  <si>
    <t xml:space="preserve">CAIXA DE INSPEÇÃO ATERRAMENTO EM ALVENARIA COM TAMPA</t>
  </si>
  <si>
    <t xml:space="preserve">HASTE DE TERRA 5/8" X 2,44m</t>
  </si>
  <si>
    <t xml:space="preserve">PRESILHA LATÃO P/CABO 35mm² COMPLETO</t>
  </si>
  <si>
    <t xml:space="preserve">CAIXA EQUALIZAÇÃO "BEP"</t>
  </si>
  <si>
    <t xml:space="preserve">ESCAVAÇÃO </t>
  </si>
  <si>
    <t xml:space="preserve">M³</t>
  </si>
  <si>
    <t xml:space="preserve">MÃO DE OBRA ELETRICISTA</t>
  </si>
  <si>
    <t xml:space="preserve">H/H</t>
  </si>
  <si>
    <t xml:space="preserve">LAUDO DE CONFORMIDADE</t>
  </si>
  <si>
    <t xml:space="preserve">CUSTO TOTAL EM REAIS</t>
  </si>
  <si>
    <t xml:space="preserve">_____________________________</t>
  </si>
  <si>
    <t xml:space="preserve">_____________________________________</t>
  </si>
  <si>
    <t xml:space="preserve">Alessandro Sulis</t>
  </si>
  <si>
    <t xml:space="preserve">MUNICIPIO DE BELMONTE</t>
  </si>
  <si>
    <t xml:space="preserve">Eng. Eletricista – CREA 68 655-4</t>
  </si>
  <si>
    <t xml:space="preserve">CNPJ: 80.912.108/0001-90</t>
  </si>
  <si>
    <t xml:space="preserve">BELMONTE, 05/03/2014</t>
  </si>
  <si>
    <t xml:space="preserve">interno</t>
  </si>
  <si>
    <t xml:space="preserve">ex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%"/>
    <numFmt numFmtId="167" formatCode="#,##0.00"/>
    <numFmt numFmtId="168" formatCode="00"/>
    <numFmt numFmtId="169" formatCode="0.00"/>
    <numFmt numFmtId="170" formatCode="General"/>
    <numFmt numFmtId="171" formatCode="0%"/>
    <numFmt numFmtId="172" formatCode="&quot;R$ 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9"/>
      <name val="Verdana"/>
      <family val="2"/>
    </font>
    <font>
      <sz val="10"/>
      <color rgb="FFFF0000"/>
      <name val="Verdana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sz val="10"/>
      <name val="Arial Unicode MS"/>
      <family val="2"/>
    </font>
    <font>
      <b val="true"/>
      <i val="true"/>
      <sz val="10"/>
      <name val="Arial Unicode MS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8"/>
      <name val="Verdana"/>
      <family val="2"/>
    </font>
    <font>
      <sz val="8"/>
      <name val="Arial Unicode MS"/>
      <family val="2"/>
    </font>
    <font>
      <sz val="8"/>
      <color rgb="FFFFFFFF"/>
      <name val="Verdana"/>
      <family val="2"/>
    </font>
    <font>
      <sz val="8"/>
      <color rgb="FFFF0000"/>
      <name val="Verdana"/>
      <family val="2"/>
    </font>
    <font>
      <sz val="8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7"/>
      <color rgb="FFFFFFFF"/>
      <name val="Verdana"/>
      <family val="2"/>
    </font>
    <font>
      <sz val="9"/>
      <name val="Arial Unicode MS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10"/>
      <name val="Courier New"/>
      <family val="3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name val="Arial"/>
      <family val="2"/>
    </font>
    <font>
      <b val="true"/>
      <i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name val="Courier New"/>
      <family val="3"/>
    </font>
    <font>
      <i val="true"/>
      <sz val="10"/>
      <name val="Courier New"/>
      <family val="3"/>
    </font>
    <font>
      <b val="true"/>
      <i val="true"/>
      <sz val="10"/>
      <name val="Courier New"/>
      <family val="3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3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a/Desktop/BELMONTE/PROJETOS/PRA&#199;A/OR&#199;AMENTO/OR&#199;AMEN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PEP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</sheetNames>
    <sheetDataSet>
      <sheetData sheetId="0">
        <row r="4">
          <cell r="B4" t="str">
            <v>OBRA: </v>
          </cell>
        </row>
        <row r="5">
          <cell r="B5" t="str">
            <v>END:</v>
          </cell>
        </row>
        <row r="6">
          <cell r="B6" t="str">
            <v>DATA: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Plan1 (2)"/>
      <sheetName val="Plan1"/>
    </sheetNames>
    <sheetDataSet>
      <sheetData sheetId="0">
        <row r="14">
          <cell r="D14" t="str">
            <v>TERMINAL AÉREO Ø5/16″ X 600mm </v>
          </cell>
        </row>
        <row r="15">
          <cell r="D15" t="str">
            <v>CAPTOR FRANKLIN H 200CM COMPLETO</v>
          </cell>
        </row>
        <row r="16">
          <cell r="D16" t="str">
            <v>CABO DE COBRE 35mm² </v>
          </cell>
        </row>
        <row r="17">
          <cell r="D17" t="str">
            <v>CABO DE COBRE 50mm² </v>
          </cell>
        </row>
        <row r="18">
          <cell r="D18" t="str">
            <v>CONECTOR P/ TERMINAL AÉREO – Cabos 16 a 35mm²</v>
          </cell>
        </row>
        <row r="19">
          <cell r="D19" t="str">
            <v>CONECTOR SPLIT BOLT - PF 35mm²</v>
          </cell>
        </row>
        <row r="20">
          <cell r="D20" t="str">
            <v>GRAMPO CONECTOR HASTE ATERRAMENTO 5/8" CABO 35 A 50mm² U</v>
          </cell>
        </row>
        <row r="21">
          <cell r="D21" t="str">
            <v>TUBO PVC RÍGIDO 2" X 3m E FIXAÇÃO</v>
          </cell>
        </row>
        <row r="22">
          <cell r="D22" t="str">
            <v>CAIXA DE INSPEÇÃO ATERRAMENTO EM ALVENARIA COM TAMPA</v>
          </cell>
        </row>
        <row r="23">
          <cell r="D23" t="str">
            <v>HASTE DE TERRA 5/8" X 2,44m</v>
          </cell>
        </row>
        <row r="24">
          <cell r="D24" t="str">
            <v>PRESILHA LATÃO P/CABO 35mm² COMPLETO</v>
          </cell>
        </row>
        <row r="25">
          <cell r="D25" t="str">
            <v>CAIXA EQUALIZAÇÃO "BEP"</v>
          </cell>
        </row>
        <row r="26">
          <cell r="D26" t="str">
            <v>ESCAVAÇÃO </v>
          </cell>
        </row>
        <row r="27">
          <cell r="D27" t="str">
            <v>MÃO DE OBRA ELETRICISTA</v>
          </cell>
        </row>
        <row r="28">
          <cell r="D28" t="str">
            <v>LAUDO DE CONFORMIDAD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B36" activeCellId="0" sqref="B36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17.99"/>
    <col collapsed="false" customWidth="true" hidden="false" outlineLevel="0" max="4" min="4" style="1" width="60.28"/>
    <col collapsed="false" customWidth="true" hidden="false" outlineLevel="0" max="5" min="5" style="2" width="7.42"/>
    <col collapsed="false" customWidth="true" hidden="false" outlineLevel="0" max="6" min="6" style="1" width="6.99"/>
    <col collapsed="false" customWidth="true" hidden="false" outlineLevel="0" max="10" min="7" style="1" width="10.71"/>
    <col collapsed="false" customWidth="true" hidden="false" outlineLevel="0" max="11" min="11" style="1" width="12.7"/>
    <col collapsed="false" customWidth="true" hidden="false" outlineLevel="0" max="12" min="12" style="3" width="10.41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true" hidden="false" outlineLevel="0" max="15" min="15" style="3" width="10.41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20.1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O2" s="7"/>
    </row>
    <row r="3" customFormat="false" ht="20.1" hidden="false" customHeight="true" outlineLevel="0" collapsed="false">
      <c r="A3" s="4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7"/>
      <c r="O3" s="7"/>
    </row>
    <row r="4" customFormat="false" ht="15" hidden="false" customHeight="true" outlineLevel="0" collapsed="false">
      <c r="A4" s="4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0"/>
      <c r="P4" s="11"/>
      <c r="Q4" s="11"/>
      <c r="R4" s="11"/>
    </row>
    <row r="5" customFormat="false" ht="15" hidden="false" customHeight="true" outlineLevel="0" collapsed="false">
      <c r="A5" s="4"/>
      <c r="B5" s="8" t="s">
        <v>5</v>
      </c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0"/>
      <c r="M5" s="11"/>
      <c r="N5" s="11"/>
      <c r="O5" s="10"/>
      <c r="P5" s="11"/>
      <c r="Q5" s="11"/>
      <c r="R5" s="11"/>
    </row>
    <row r="6" customFormat="false" ht="15" hidden="false" customHeight="true" outlineLevel="0" collapsed="false">
      <c r="A6" s="4"/>
      <c r="B6" s="13" t="s">
        <v>7</v>
      </c>
      <c r="C6" s="14" t="n">
        <v>43615</v>
      </c>
      <c r="D6" s="15"/>
      <c r="E6" s="15"/>
      <c r="F6" s="15"/>
      <c r="G6" s="15"/>
      <c r="H6" s="15"/>
      <c r="I6" s="15"/>
      <c r="J6" s="15"/>
      <c r="K6" s="16"/>
      <c r="L6" s="10"/>
      <c r="M6" s="11"/>
      <c r="N6" s="11"/>
      <c r="O6" s="17" t="s">
        <v>8</v>
      </c>
      <c r="P6" s="11"/>
      <c r="Q6" s="11"/>
      <c r="R6" s="11"/>
      <c r="S6" s="18"/>
      <c r="T6" s="18"/>
      <c r="U6" s="18"/>
    </row>
    <row r="7" s="25" customFormat="true" ht="12.75" hidden="false" customHeight="true" outlineLevel="0" collapsed="false">
      <c r="A7" s="19"/>
      <c r="B7" s="20"/>
      <c r="C7" s="20"/>
      <c r="D7" s="20"/>
      <c r="E7" s="20"/>
      <c r="F7" s="21"/>
      <c r="G7" s="20" t="s">
        <v>9</v>
      </c>
      <c r="H7" s="21" t="s">
        <v>9</v>
      </c>
      <c r="I7" s="20" t="s">
        <v>10</v>
      </c>
      <c r="J7" s="21" t="s">
        <v>9</v>
      </c>
      <c r="K7" s="20" t="s">
        <v>9</v>
      </c>
      <c r="L7" s="22"/>
      <c r="M7" s="23"/>
      <c r="N7" s="23"/>
      <c r="O7" s="22"/>
      <c r="P7" s="23"/>
      <c r="Q7" s="23"/>
      <c r="R7" s="23"/>
      <c r="S7" s="24"/>
      <c r="T7" s="24"/>
      <c r="U7" s="24"/>
    </row>
    <row r="8" s="25" customFormat="true" ht="12.75" hidden="false" customHeight="true" outlineLevel="0" collapsed="false">
      <c r="A8" s="19"/>
      <c r="B8" s="26" t="s">
        <v>11</v>
      </c>
      <c r="C8" s="26" t="s">
        <v>12</v>
      </c>
      <c r="D8" s="26" t="s">
        <v>13</v>
      </c>
      <c r="E8" s="26" t="s">
        <v>14</v>
      </c>
      <c r="F8" s="27" t="s">
        <v>15</v>
      </c>
      <c r="G8" s="26" t="s">
        <v>16</v>
      </c>
      <c r="H8" s="27" t="s">
        <v>16</v>
      </c>
      <c r="I8" s="26" t="s">
        <v>17</v>
      </c>
      <c r="J8" s="27" t="s">
        <v>18</v>
      </c>
      <c r="K8" s="26" t="s">
        <v>19</v>
      </c>
      <c r="L8" s="28" t="s">
        <v>20</v>
      </c>
      <c r="M8" s="23"/>
      <c r="N8" s="23"/>
      <c r="O8" s="28" t="s">
        <v>21</v>
      </c>
      <c r="P8" s="23"/>
      <c r="Q8" s="23"/>
      <c r="R8" s="23"/>
      <c r="S8" s="24"/>
      <c r="T8" s="24"/>
      <c r="U8" s="24"/>
    </row>
    <row r="9" s="25" customFormat="true" ht="12.75" hidden="false" customHeight="true" outlineLevel="0" collapsed="false">
      <c r="A9" s="19"/>
      <c r="B9" s="29"/>
      <c r="C9" s="29" t="s">
        <v>22</v>
      </c>
      <c r="D9" s="29"/>
      <c r="E9" s="29"/>
      <c r="F9" s="30"/>
      <c r="G9" s="29" t="s">
        <v>23</v>
      </c>
      <c r="H9" s="30" t="s">
        <v>24</v>
      </c>
      <c r="I9" s="29" t="s">
        <v>25</v>
      </c>
      <c r="J9" s="30" t="s">
        <v>26</v>
      </c>
      <c r="K9" s="29" t="s">
        <v>26</v>
      </c>
      <c r="L9" s="22"/>
      <c r="M9" s="23"/>
      <c r="N9" s="23"/>
      <c r="O9" s="31" t="n">
        <v>1</v>
      </c>
      <c r="P9" s="28" t="s">
        <v>27</v>
      </c>
      <c r="Q9" s="28" t="s">
        <v>28</v>
      </c>
      <c r="R9" s="23"/>
      <c r="S9" s="24"/>
      <c r="T9" s="24"/>
      <c r="U9" s="24"/>
    </row>
    <row r="10" customFormat="false" ht="12.75" hidden="false" customHeight="false" outlineLevel="0" collapsed="false">
      <c r="A10" s="4"/>
      <c r="B10" s="32"/>
      <c r="C10" s="32"/>
      <c r="D10" s="33"/>
      <c r="E10" s="34"/>
      <c r="F10" s="35"/>
      <c r="G10" s="36"/>
      <c r="H10" s="36"/>
      <c r="I10" s="36"/>
      <c r="J10" s="37"/>
      <c r="K10" s="38"/>
      <c r="L10" s="39"/>
      <c r="M10" s="11"/>
      <c r="N10" s="40"/>
      <c r="O10" s="39"/>
      <c r="P10" s="41"/>
      <c r="Q10" s="41"/>
      <c r="R10" s="41"/>
      <c r="S10" s="18"/>
      <c r="T10" s="18"/>
      <c r="U10" s="18"/>
    </row>
    <row r="11" customFormat="false" ht="12.75" hidden="false" customHeight="false" outlineLevel="0" collapsed="false">
      <c r="A11" s="4"/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9"/>
      <c r="M11" s="11"/>
      <c r="N11" s="40"/>
      <c r="O11" s="39"/>
      <c r="P11" s="41"/>
      <c r="Q11" s="41"/>
      <c r="R11" s="41"/>
      <c r="S11" s="18"/>
      <c r="T11" s="18"/>
      <c r="U11" s="18"/>
    </row>
    <row r="12" customFormat="false" ht="12.75" hidden="false" customHeight="false" outlineLevel="0" collapsed="false">
      <c r="A12" s="4"/>
      <c r="B12" s="42" t="n">
        <v>1</v>
      </c>
      <c r="C12" s="43"/>
      <c r="D12" s="44" t="s">
        <v>29</v>
      </c>
      <c r="E12" s="45"/>
      <c r="F12" s="46"/>
      <c r="G12" s="47"/>
      <c r="H12" s="47"/>
      <c r="I12" s="47"/>
      <c r="J12" s="48"/>
      <c r="K12" s="49"/>
      <c r="L12" s="39"/>
      <c r="M12" s="50"/>
      <c r="N12" s="11"/>
      <c r="O12" s="39"/>
      <c r="P12" s="41"/>
      <c r="Q12" s="41"/>
      <c r="R12" s="41"/>
      <c r="S12" s="18"/>
      <c r="T12" s="18"/>
      <c r="U12" s="18"/>
    </row>
    <row r="13" customFormat="false" ht="12.75" hidden="false" customHeight="false" outlineLevel="0" collapsed="false">
      <c r="A13" s="4"/>
      <c r="B13" s="51" t="s">
        <v>30</v>
      </c>
      <c r="C13" s="52" t="s">
        <v>31</v>
      </c>
      <c r="D13" s="53" t="s">
        <v>32</v>
      </c>
      <c r="E13" s="54" t="n">
        <v>1</v>
      </c>
      <c r="F13" s="55" t="s">
        <v>33</v>
      </c>
      <c r="G13" s="56"/>
      <c r="H13" s="56"/>
      <c r="I13" s="56" t="n">
        <v>226.5</v>
      </c>
      <c r="J13" s="56" t="n">
        <v>226.5</v>
      </c>
      <c r="K13" s="49"/>
      <c r="L13" s="39"/>
      <c r="M13" s="50"/>
      <c r="N13" s="11"/>
      <c r="O13" s="39"/>
      <c r="P13" s="41"/>
      <c r="Q13" s="41"/>
      <c r="R13" s="41"/>
      <c r="S13" s="18"/>
      <c r="T13" s="18"/>
      <c r="U13" s="18"/>
    </row>
    <row r="14" customFormat="false" ht="12.75" hidden="false" customHeight="false" outlineLevel="0" collapsed="false">
      <c r="A14" s="4"/>
      <c r="B14" s="51" t="s">
        <v>34</v>
      </c>
      <c r="C14" s="52" t="s">
        <v>35</v>
      </c>
      <c r="D14" s="57" t="str">
        <f aca="false">'Plan1 (2)'!B6</f>
        <v>TERMINAL AÉREO Ø5/16″ X 600mm </v>
      </c>
      <c r="E14" s="58" t="n">
        <f aca="false">'Plan1 (2)'!H6</f>
        <v>11</v>
      </c>
      <c r="F14" s="59" t="str">
        <f aca="false">'Plan1 (2)'!C6</f>
        <v>UNID.</v>
      </c>
      <c r="G14" s="56" t="n">
        <f aca="false">TRUNC(L14*30%,2)</f>
        <v>4.5</v>
      </c>
      <c r="H14" s="56" t="n">
        <f aca="false">L14-G14</f>
        <v>10.5</v>
      </c>
      <c r="I14" s="56" t="n">
        <f aca="false">L14</f>
        <v>15</v>
      </c>
      <c r="J14" s="56" t="n">
        <f aca="false">E14*I14</f>
        <v>165</v>
      </c>
      <c r="K14" s="49"/>
      <c r="L14" s="39" t="n">
        <f aca="false">TRUNC(O14*$O$9,2)</f>
        <v>15</v>
      </c>
      <c r="M14" s="50"/>
      <c r="N14" s="11"/>
      <c r="O14" s="39" t="n">
        <f aca="false">Q14</f>
        <v>15</v>
      </c>
      <c r="P14" s="41" t="n">
        <f aca="false">'Plan1 (2)'!G6</f>
        <v>15</v>
      </c>
      <c r="Q14" s="41" t="n">
        <f aca="false">P14*1</f>
        <v>15</v>
      </c>
      <c r="R14" s="41"/>
      <c r="S14" s="18"/>
      <c r="T14" s="18"/>
      <c r="U14" s="18"/>
    </row>
    <row r="15" customFormat="false" ht="12.75" hidden="false" customHeight="false" outlineLevel="0" collapsed="false">
      <c r="A15" s="4"/>
      <c r="B15" s="51" t="s">
        <v>36</v>
      </c>
      <c r="C15" s="52" t="s">
        <v>35</v>
      </c>
      <c r="D15" s="57" t="str">
        <f aca="false">'Plan1 (2)'!B7</f>
        <v>CAPTOR FRANKLIN H 200CM COMPLETO</v>
      </c>
      <c r="E15" s="58" t="n">
        <f aca="false">'Plan1 (2)'!H7</f>
        <v>0</v>
      </c>
      <c r="F15" s="59" t="str">
        <f aca="false">'Plan1 (2)'!C7</f>
        <v>UNID.</v>
      </c>
      <c r="G15" s="56" t="n">
        <f aca="false">TRUNC(L15*30%,2)</f>
        <v>19.5</v>
      </c>
      <c r="H15" s="56" t="n">
        <f aca="false">L15-G15</f>
        <v>45.5</v>
      </c>
      <c r="I15" s="56" t="n">
        <f aca="false">L15</f>
        <v>65</v>
      </c>
      <c r="J15" s="56" t="n">
        <f aca="false">E15*I15</f>
        <v>0</v>
      </c>
      <c r="K15" s="49"/>
      <c r="L15" s="39" t="n">
        <f aca="false">TRUNC(O15*$O$9,2)</f>
        <v>65</v>
      </c>
      <c r="M15" s="50"/>
      <c r="N15" s="11"/>
      <c r="O15" s="39" t="n">
        <f aca="false">Q15</f>
        <v>65</v>
      </c>
      <c r="P15" s="41" t="n">
        <f aca="false">'Plan1 (2)'!G7</f>
        <v>65</v>
      </c>
      <c r="Q15" s="41" t="n">
        <f aca="false">P15*1</f>
        <v>65</v>
      </c>
      <c r="R15" s="41"/>
      <c r="S15" s="18"/>
      <c r="T15" s="18"/>
      <c r="U15" s="18"/>
    </row>
    <row r="16" customFormat="false" ht="12.75" hidden="false" customHeight="false" outlineLevel="0" collapsed="false">
      <c r="A16" s="4"/>
      <c r="B16" s="51" t="s">
        <v>37</v>
      </c>
      <c r="C16" s="52" t="s">
        <v>35</v>
      </c>
      <c r="D16" s="57" t="str">
        <f aca="false">'Plan1 (2)'!B8</f>
        <v>CABO DE COBRE 35mm² </v>
      </c>
      <c r="E16" s="58" t="n">
        <f aca="false">'Plan1 (2)'!H8</f>
        <v>155</v>
      </c>
      <c r="F16" s="59" t="str">
        <f aca="false">'Plan1 (2)'!C8</f>
        <v>METRO</v>
      </c>
      <c r="G16" s="56" t="n">
        <f aca="false">TRUNC(L16*30%,2)</f>
        <v>3.15</v>
      </c>
      <c r="H16" s="56" t="n">
        <f aca="false">L16-G16</f>
        <v>7.35</v>
      </c>
      <c r="I16" s="56" t="n">
        <f aca="false">L16</f>
        <v>10.5</v>
      </c>
      <c r="J16" s="56" t="n">
        <f aca="false">E16*I16</f>
        <v>1627.5</v>
      </c>
      <c r="K16" s="49"/>
      <c r="L16" s="39" t="n">
        <f aca="false">TRUNC(O16*$O$9,2)</f>
        <v>10.5</v>
      </c>
      <c r="M16" s="50"/>
      <c r="N16" s="11"/>
      <c r="O16" s="39" t="n">
        <f aca="false">Q16</f>
        <v>10.5</v>
      </c>
      <c r="P16" s="41" t="n">
        <f aca="false">'Plan1 (2)'!G8</f>
        <v>10.5</v>
      </c>
      <c r="Q16" s="41" t="n">
        <f aca="false">P16*1</f>
        <v>10.5</v>
      </c>
      <c r="R16" s="41"/>
      <c r="S16" s="18"/>
      <c r="T16" s="18"/>
      <c r="U16" s="18"/>
    </row>
    <row r="17" customFormat="false" ht="12.75" hidden="false" customHeight="false" outlineLevel="0" collapsed="false">
      <c r="A17" s="4"/>
      <c r="B17" s="51" t="s">
        <v>38</v>
      </c>
      <c r="C17" s="52" t="s">
        <v>35</v>
      </c>
      <c r="D17" s="57" t="str">
        <f aca="false">'Plan1 (2)'!B9</f>
        <v>CABO DE COBRE 50mm² </v>
      </c>
      <c r="E17" s="58" t="n">
        <f aca="false">'Plan1 (2)'!H9</f>
        <v>160</v>
      </c>
      <c r="F17" s="59" t="str">
        <f aca="false">'Plan1 (2)'!C9</f>
        <v>METRO</v>
      </c>
      <c r="G17" s="56" t="n">
        <f aca="false">TRUNC(L17*30%,2)</f>
        <v>4.65</v>
      </c>
      <c r="H17" s="56" t="n">
        <f aca="false">L17-G17</f>
        <v>10.85</v>
      </c>
      <c r="I17" s="56" t="n">
        <f aca="false">L17</f>
        <v>15.5</v>
      </c>
      <c r="J17" s="56" t="n">
        <f aca="false">E17*I17</f>
        <v>2480</v>
      </c>
      <c r="K17" s="49"/>
      <c r="L17" s="39" t="n">
        <f aca="false">TRUNC(O17*$O$9,2)</f>
        <v>15.5</v>
      </c>
      <c r="M17" s="50"/>
      <c r="N17" s="11"/>
      <c r="O17" s="39" t="n">
        <f aca="false">Q17</f>
        <v>15.5</v>
      </c>
      <c r="P17" s="41" t="n">
        <f aca="false">'Plan1 (2)'!G9</f>
        <v>15.5</v>
      </c>
      <c r="Q17" s="41" t="n">
        <f aca="false">P17*1</f>
        <v>15.5</v>
      </c>
      <c r="R17" s="41"/>
      <c r="S17" s="18"/>
      <c r="T17" s="18"/>
      <c r="U17" s="18"/>
    </row>
    <row r="18" customFormat="false" ht="12.75" hidden="false" customHeight="false" outlineLevel="0" collapsed="false">
      <c r="A18" s="4"/>
      <c r="B18" s="51" t="s">
        <v>39</v>
      </c>
      <c r="C18" s="52" t="s">
        <v>35</v>
      </c>
      <c r="D18" s="57" t="str">
        <f aca="false">'Plan1 (2)'!B10</f>
        <v>CONECTOR P/ TERMINAL AÉREO – Cabos 16 a 35mm²</v>
      </c>
      <c r="E18" s="58" t="n">
        <f aca="false">'Plan1 (2)'!H10</f>
        <v>11</v>
      </c>
      <c r="F18" s="59" t="str">
        <f aca="false">'Plan1 (2)'!C10</f>
        <v>UNID.</v>
      </c>
      <c r="G18" s="56" t="n">
        <f aca="false">TRUNC(L18*30%,2)</f>
        <v>2.13</v>
      </c>
      <c r="H18" s="56" t="n">
        <f aca="false">L18-G18</f>
        <v>4.97</v>
      </c>
      <c r="I18" s="56" t="n">
        <f aca="false">L18</f>
        <v>7.1</v>
      </c>
      <c r="J18" s="56" t="n">
        <f aca="false">E18*I18</f>
        <v>78.1</v>
      </c>
      <c r="K18" s="49"/>
      <c r="L18" s="39" t="n">
        <f aca="false">TRUNC(O18*$O$9,2)</f>
        <v>7.1</v>
      </c>
      <c r="M18" s="50"/>
      <c r="N18" s="11"/>
      <c r="O18" s="39" t="n">
        <f aca="false">Q18</f>
        <v>7.1</v>
      </c>
      <c r="P18" s="41" t="n">
        <f aca="false">'Plan1 (2)'!G10</f>
        <v>7.1</v>
      </c>
      <c r="Q18" s="41" t="n">
        <f aca="false">P18*1</f>
        <v>7.1</v>
      </c>
      <c r="R18" s="41"/>
      <c r="S18" s="18"/>
      <c r="T18" s="18"/>
      <c r="U18" s="18"/>
    </row>
    <row r="19" customFormat="false" ht="12.75" hidden="false" customHeight="false" outlineLevel="0" collapsed="false">
      <c r="A19" s="4"/>
      <c r="B19" s="51" t="s">
        <v>40</v>
      </c>
      <c r="C19" s="52" t="s">
        <v>35</v>
      </c>
      <c r="D19" s="57" t="str">
        <f aca="false">'Plan1 (2)'!B11</f>
        <v>CONECTOR SPLIT BOLT - PF 35mm²</v>
      </c>
      <c r="E19" s="58" t="n">
        <f aca="false">'Plan1 (2)'!H11</f>
        <v>24</v>
      </c>
      <c r="F19" s="59" t="str">
        <f aca="false">'Plan1 (2)'!C11</f>
        <v>UNID.</v>
      </c>
      <c r="G19" s="56" t="n">
        <f aca="false">TRUNC(L19*30%,2)</f>
        <v>2.13</v>
      </c>
      <c r="H19" s="56" t="n">
        <f aca="false">L19-G19</f>
        <v>4.97</v>
      </c>
      <c r="I19" s="56" t="n">
        <f aca="false">L19</f>
        <v>7.1</v>
      </c>
      <c r="J19" s="56" t="n">
        <f aca="false">E19*I19</f>
        <v>170.4</v>
      </c>
      <c r="K19" s="49"/>
      <c r="L19" s="39" t="n">
        <f aca="false">TRUNC(O19*$O$9,2)</f>
        <v>7.1</v>
      </c>
      <c r="M19" s="50"/>
      <c r="N19" s="11"/>
      <c r="O19" s="39" t="n">
        <f aca="false">Q19</f>
        <v>7.1</v>
      </c>
      <c r="P19" s="41" t="n">
        <f aca="false">'Plan1 (2)'!G11</f>
        <v>7.1</v>
      </c>
      <c r="Q19" s="41" t="n">
        <f aca="false">P19*1</f>
        <v>7.1</v>
      </c>
      <c r="R19" s="41"/>
      <c r="S19" s="18"/>
      <c r="T19" s="18"/>
      <c r="U19" s="18"/>
    </row>
    <row r="20" customFormat="false" ht="12.75" hidden="false" customHeight="false" outlineLevel="0" collapsed="false">
      <c r="A20" s="4"/>
      <c r="B20" s="51" t="s">
        <v>41</v>
      </c>
      <c r="C20" s="52" t="s">
        <v>35</v>
      </c>
      <c r="D20" s="57" t="str">
        <f aca="false">'Plan1 (2)'!B12</f>
        <v>GRAMPO CONECTOR HASTE ATERRAMENTO 5/8" CABO 35 A 50mm² U</v>
      </c>
      <c r="E20" s="58" t="n">
        <f aca="false">'Plan1 (2)'!H12</f>
        <v>8</v>
      </c>
      <c r="F20" s="59" t="str">
        <f aca="false">'Plan1 (2)'!C12</f>
        <v>UNID.</v>
      </c>
      <c r="G20" s="56" t="n">
        <f aca="false">TRUNC(L20*30%,2)</f>
        <v>1.8</v>
      </c>
      <c r="H20" s="56" t="n">
        <f aca="false">L20-G20</f>
        <v>4.2</v>
      </c>
      <c r="I20" s="56" t="n">
        <f aca="false">L20</f>
        <v>6</v>
      </c>
      <c r="J20" s="56" t="n">
        <f aca="false">E20*I20</f>
        <v>48</v>
      </c>
      <c r="K20" s="49"/>
      <c r="L20" s="39" t="n">
        <f aca="false">TRUNC(O20*$O$9,2)</f>
        <v>6</v>
      </c>
      <c r="M20" s="50"/>
      <c r="N20" s="11"/>
      <c r="O20" s="39" t="n">
        <f aca="false">Q20</f>
        <v>6</v>
      </c>
      <c r="P20" s="41" t="n">
        <f aca="false">'Plan1 (2)'!G12</f>
        <v>6</v>
      </c>
      <c r="Q20" s="41" t="n">
        <f aca="false">P20*1</f>
        <v>6</v>
      </c>
      <c r="R20" s="41"/>
      <c r="S20" s="18"/>
      <c r="T20" s="18"/>
      <c r="U20" s="18"/>
    </row>
    <row r="21" customFormat="false" ht="12.75" hidden="false" customHeight="false" outlineLevel="0" collapsed="false">
      <c r="A21" s="4"/>
      <c r="B21" s="51" t="s">
        <v>42</v>
      </c>
      <c r="C21" s="52" t="s">
        <v>35</v>
      </c>
      <c r="D21" s="57" t="str">
        <f aca="false">'Plan1 (2)'!B13</f>
        <v>TUBO PVC RÍGIDO 2" X 3m E FIXAÇÃO</v>
      </c>
      <c r="E21" s="58" t="n">
        <f aca="false">'Plan1 (2)'!H13</f>
        <v>8</v>
      </c>
      <c r="F21" s="59" t="str">
        <f aca="false">'Plan1 (2)'!C13</f>
        <v>UNID.</v>
      </c>
      <c r="G21" s="56" t="n">
        <f aca="false">TRUNC(L21*30%,2)</f>
        <v>4.8</v>
      </c>
      <c r="H21" s="56" t="n">
        <f aca="false">L21-G21</f>
        <v>11.2</v>
      </c>
      <c r="I21" s="56" t="n">
        <f aca="false">L21</f>
        <v>16</v>
      </c>
      <c r="J21" s="56" t="n">
        <f aca="false">E21*I21</f>
        <v>128</v>
      </c>
      <c r="K21" s="49"/>
      <c r="L21" s="39" t="n">
        <f aca="false">TRUNC(O21*$O$9,2)</f>
        <v>16</v>
      </c>
      <c r="M21" s="50"/>
      <c r="N21" s="11"/>
      <c r="O21" s="39" t="n">
        <f aca="false">Q21</f>
        <v>16</v>
      </c>
      <c r="P21" s="41" t="n">
        <f aca="false">'Plan1 (2)'!G13</f>
        <v>16</v>
      </c>
      <c r="Q21" s="41" t="n">
        <f aca="false">P21*1</f>
        <v>16</v>
      </c>
      <c r="R21" s="41"/>
      <c r="S21" s="18"/>
      <c r="T21" s="18"/>
      <c r="U21" s="18"/>
    </row>
    <row r="22" customFormat="false" ht="12.75" hidden="false" customHeight="false" outlineLevel="0" collapsed="false">
      <c r="A22" s="4"/>
      <c r="B22" s="51" t="s">
        <v>43</v>
      </c>
      <c r="C22" s="52" t="s">
        <v>35</v>
      </c>
      <c r="D22" s="57" t="str">
        <f aca="false">'Plan1 (2)'!B14</f>
        <v>CAIXA DE INSPEÇÃO ATERRAMENTO EM ALVENARIA COM TAMPA</v>
      </c>
      <c r="E22" s="58" t="n">
        <f aca="false">'Plan1 (2)'!H14</f>
        <v>8</v>
      </c>
      <c r="F22" s="59" t="str">
        <f aca="false">'Plan1 (2)'!C14</f>
        <v>UNID.</v>
      </c>
      <c r="G22" s="56" t="n">
        <f aca="false">TRUNC(L22*30%,2)</f>
        <v>15.6</v>
      </c>
      <c r="H22" s="56" t="n">
        <f aca="false">L22-G22</f>
        <v>36.4</v>
      </c>
      <c r="I22" s="56" t="n">
        <f aca="false">L22</f>
        <v>52</v>
      </c>
      <c r="J22" s="56" t="n">
        <f aca="false">E22*I22</f>
        <v>416</v>
      </c>
      <c r="K22" s="49"/>
      <c r="L22" s="39" t="n">
        <f aca="false">TRUNC(O22*$O$9,2)</f>
        <v>52</v>
      </c>
      <c r="M22" s="50"/>
      <c r="N22" s="11"/>
      <c r="O22" s="39" t="n">
        <f aca="false">Q22</f>
        <v>52</v>
      </c>
      <c r="P22" s="41" t="n">
        <f aca="false">'Plan1 (2)'!G14</f>
        <v>52</v>
      </c>
      <c r="Q22" s="41" t="n">
        <f aca="false">P22*1</f>
        <v>52</v>
      </c>
      <c r="R22" s="41"/>
      <c r="S22" s="18"/>
      <c r="T22" s="18"/>
      <c r="U22" s="18"/>
    </row>
    <row r="23" customFormat="false" ht="12.75" hidden="false" customHeight="false" outlineLevel="0" collapsed="false">
      <c r="A23" s="4"/>
      <c r="B23" s="51" t="s">
        <v>44</v>
      </c>
      <c r="C23" s="52" t="s">
        <v>35</v>
      </c>
      <c r="D23" s="57" t="str">
        <f aca="false">'Plan1 (2)'!B15</f>
        <v>HASTE DE TERRA 5/8" X 2,44m</v>
      </c>
      <c r="E23" s="58" t="n">
        <f aca="false">'Plan1 (2)'!H15</f>
        <v>8</v>
      </c>
      <c r="F23" s="59" t="str">
        <f aca="false">'Plan1 (2)'!C15</f>
        <v>UNID.</v>
      </c>
      <c r="G23" s="56" t="n">
        <f aca="false">TRUNC(L23*30%,2)</f>
        <v>9</v>
      </c>
      <c r="H23" s="56" t="n">
        <f aca="false">L23-G23</f>
        <v>21</v>
      </c>
      <c r="I23" s="56" t="n">
        <f aca="false">L23</f>
        <v>30</v>
      </c>
      <c r="J23" s="56" t="n">
        <f aca="false">E23*I23</f>
        <v>240</v>
      </c>
      <c r="K23" s="49"/>
      <c r="L23" s="39" t="n">
        <f aca="false">TRUNC(O23*$O$9,2)</f>
        <v>30</v>
      </c>
      <c r="M23" s="50"/>
      <c r="N23" s="11"/>
      <c r="O23" s="39" t="n">
        <f aca="false">Q23</f>
        <v>30</v>
      </c>
      <c r="P23" s="41" t="n">
        <f aca="false">'Plan1 (2)'!G15</f>
        <v>30</v>
      </c>
      <c r="Q23" s="41" t="n">
        <f aca="false">P23*1</f>
        <v>30</v>
      </c>
      <c r="R23" s="41"/>
      <c r="S23" s="18"/>
      <c r="T23" s="18"/>
      <c r="U23" s="18"/>
    </row>
    <row r="24" customFormat="false" ht="12.75" hidden="false" customHeight="false" outlineLevel="0" collapsed="false">
      <c r="A24" s="4"/>
      <c r="B24" s="51" t="s">
        <v>45</v>
      </c>
      <c r="C24" s="52" t="s">
        <v>35</v>
      </c>
      <c r="D24" s="57" t="str">
        <f aca="false">'Plan1 (2)'!B16</f>
        <v>PRESILHA LATÃO P/CABO 35mm² COMPLETO</v>
      </c>
      <c r="E24" s="58" t="n">
        <f aca="false">'Plan1 (2)'!H16</f>
        <v>20</v>
      </c>
      <c r="F24" s="59" t="str">
        <f aca="false">'Plan1 (2)'!C16</f>
        <v>UNID.</v>
      </c>
      <c r="G24" s="56" t="n">
        <f aca="false">TRUNC(L24*30%,2)</f>
        <v>0.48</v>
      </c>
      <c r="H24" s="56" t="n">
        <f aca="false">L24-G24</f>
        <v>1.12</v>
      </c>
      <c r="I24" s="56" t="n">
        <f aca="false">L24</f>
        <v>1.6</v>
      </c>
      <c r="J24" s="56" t="n">
        <f aca="false">E24*I24</f>
        <v>32</v>
      </c>
      <c r="K24" s="49"/>
      <c r="L24" s="39" t="n">
        <f aca="false">TRUNC(O24*$O$9,2)</f>
        <v>1.6</v>
      </c>
      <c r="M24" s="50"/>
      <c r="N24" s="11"/>
      <c r="O24" s="39" t="n">
        <f aca="false">Q24</f>
        <v>1.6</v>
      </c>
      <c r="P24" s="41" t="n">
        <f aca="false">'Plan1 (2)'!G16</f>
        <v>1.6</v>
      </c>
      <c r="Q24" s="41" t="n">
        <f aca="false">P24*1</f>
        <v>1.6</v>
      </c>
      <c r="R24" s="41"/>
      <c r="S24" s="18"/>
      <c r="T24" s="18"/>
      <c r="U24" s="18"/>
    </row>
    <row r="25" customFormat="false" ht="12.75" hidden="false" customHeight="false" outlineLevel="0" collapsed="false">
      <c r="A25" s="4"/>
      <c r="B25" s="51" t="s">
        <v>46</v>
      </c>
      <c r="C25" s="52" t="s">
        <v>35</v>
      </c>
      <c r="D25" s="57" t="str">
        <f aca="false">'Plan1 (2)'!B17</f>
        <v>CAIXA EQUALIZAÇÃO "BEP"</v>
      </c>
      <c r="E25" s="58" t="n">
        <f aca="false">'Plan1 (2)'!H17</f>
        <v>1</v>
      </c>
      <c r="F25" s="59" t="str">
        <f aca="false">'Plan1 (2)'!C17</f>
        <v>UNID.</v>
      </c>
      <c r="G25" s="56" t="n">
        <f aca="false">TRUNC(L25*30%,2)</f>
        <v>91.8</v>
      </c>
      <c r="H25" s="56" t="n">
        <f aca="false">L25-G25</f>
        <v>214.2</v>
      </c>
      <c r="I25" s="56" t="n">
        <f aca="false">L25</f>
        <v>306</v>
      </c>
      <c r="J25" s="56" t="n">
        <f aca="false">E25*I25</f>
        <v>306</v>
      </c>
      <c r="K25" s="49"/>
      <c r="L25" s="39" t="n">
        <f aca="false">TRUNC(O25*$O$9,2)</f>
        <v>306</v>
      </c>
      <c r="M25" s="50"/>
      <c r="N25" s="11"/>
      <c r="O25" s="39" t="n">
        <f aca="false">Q25</f>
        <v>306</v>
      </c>
      <c r="P25" s="41" t="n">
        <f aca="false">'Plan1 (2)'!G17</f>
        <v>306</v>
      </c>
      <c r="Q25" s="41" t="n">
        <f aca="false">P25*1</f>
        <v>306</v>
      </c>
      <c r="R25" s="41"/>
      <c r="S25" s="18"/>
      <c r="T25" s="18"/>
      <c r="U25" s="18"/>
    </row>
    <row r="26" customFormat="false" ht="12.75" hidden="false" customHeight="false" outlineLevel="0" collapsed="false">
      <c r="A26" s="4"/>
      <c r="B26" s="51" t="s">
        <v>47</v>
      </c>
      <c r="C26" s="52" t="s">
        <v>35</v>
      </c>
      <c r="D26" s="57" t="str">
        <f aca="false">'Plan1 (2)'!B18</f>
        <v>ESCAVAÇÃO </v>
      </c>
      <c r="E26" s="58" t="n">
        <f aca="false">'Plan1 (2)'!H18</f>
        <v>30</v>
      </c>
      <c r="F26" s="59" t="str">
        <f aca="false">'Plan1 (2)'!C18</f>
        <v>M³</v>
      </c>
      <c r="G26" s="56" t="n">
        <f aca="false">TRUNC(L26*30%,2)</f>
        <v>17.4</v>
      </c>
      <c r="H26" s="56" t="n">
        <f aca="false">L26-G26</f>
        <v>40.6</v>
      </c>
      <c r="I26" s="56" t="n">
        <f aca="false">L26</f>
        <v>58</v>
      </c>
      <c r="J26" s="56" t="n">
        <f aca="false">E26*I26</f>
        <v>1740</v>
      </c>
      <c r="K26" s="49"/>
      <c r="L26" s="39" t="n">
        <f aca="false">TRUNC(O26*$O$9,2)</f>
        <v>58</v>
      </c>
      <c r="M26" s="50"/>
      <c r="N26" s="11"/>
      <c r="O26" s="39" t="n">
        <f aca="false">Q26</f>
        <v>58</v>
      </c>
      <c r="P26" s="41" t="n">
        <f aca="false">'Plan1 (2)'!G18</f>
        <v>58</v>
      </c>
      <c r="Q26" s="41" t="n">
        <f aca="false">P26*1</f>
        <v>58</v>
      </c>
      <c r="R26" s="41"/>
      <c r="S26" s="18"/>
      <c r="T26" s="18"/>
      <c r="U26" s="18"/>
    </row>
    <row r="27" customFormat="false" ht="12.75" hidden="false" customHeight="false" outlineLevel="0" collapsed="false">
      <c r="A27" s="4"/>
      <c r="B27" s="51" t="s">
        <v>48</v>
      </c>
      <c r="C27" s="52" t="s">
        <v>35</v>
      </c>
      <c r="D27" s="57" t="str">
        <f aca="false">'Plan1 (2)'!B19</f>
        <v>MÃO DE OBRA ELETRICISTA</v>
      </c>
      <c r="E27" s="58" t="n">
        <f aca="false">'Plan1 (2)'!H19</f>
        <v>110</v>
      </c>
      <c r="F27" s="59" t="str">
        <f aca="false">'Plan1 (2)'!C19</f>
        <v>H/H</v>
      </c>
      <c r="G27" s="56" t="n">
        <f aca="false">TRUNC(L27*30%,2)</f>
        <v>9</v>
      </c>
      <c r="H27" s="56" t="n">
        <f aca="false">L27-G27</f>
        <v>21</v>
      </c>
      <c r="I27" s="56" t="n">
        <f aca="false">L27</f>
        <v>30</v>
      </c>
      <c r="J27" s="56" t="n">
        <f aca="false">E27*I27</f>
        <v>3300</v>
      </c>
      <c r="K27" s="49"/>
      <c r="L27" s="39" t="n">
        <f aca="false">TRUNC(O27*$O$9,2)</f>
        <v>30</v>
      </c>
      <c r="M27" s="50"/>
      <c r="N27" s="11"/>
      <c r="O27" s="39" t="n">
        <f aca="false">Q27</f>
        <v>30</v>
      </c>
      <c r="P27" s="41" t="n">
        <f aca="false">'Plan1 (2)'!G19</f>
        <v>30</v>
      </c>
      <c r="Q27" s="41" t="n">
        <f aca="false">P27*1</f>
        <v>30</v>
      </c>
      <c r="R27" s="41"/>
      <c r="S27" s="18"/>
      <c r="T27" s="18"/>
      <c r="U27" s="18"/>
    </row>
    <row r="28" customFormat="false" ht="12.75" hidden="false" customHeight="false" outlineLevel="0" collapsed="false">
      <c r="A28" s="4"/>
      <c r="B28" s="51" t="s">
        <v>49</v>
      </c>
      <c r="C28" s="52" t="s">
        <v>35</v>
      </c>
      <c r="D28" s="57" t="str">
        <f aca="false">'Plan1 (2)'!B20</f>
        <v>LAUDO DE CONFORMIDADE</v>
      </c>
      <c r="E28" s="58" t="n">
        <f aca="false">'Plan1 (2)'!H20</f>
        <v>1</v>
      </c>
      <c r="F28" s="59" t="str">
        <f aca="false">'Plan1 (2)'!C20</f>
        <v>UNID.</v>
      </c>
      <c r="G28" s="56" t="n">
        <f aca="false">TRUNC(L28*30%,2)</f>
        <v>150</v>
      </c>
      <c r="H28" s="56" t="n">
        <f aca="false">L28-G28</f>
        <v>350</v>
      </c>
      <c r="I28" s="56" t="n">
        <f aca="false">L28</f>
        <v>500</v>
      </c>
      <c r="J28" s="56" t="n">
        <f aca="false">E28*I28</f>
        <v>500</v>
      </c>
      <c r="K28" s="49"/>
      <c r="L28" s="39" t="n">
        <f aca="false">TRUNC(O28*$O$9,2)</f>
        <v>500</v>
      </c>
      <c r="M28" s="50"/>
      <c r="N28" s="11"/>
      <c r="O28" s="39" t="n">
        <f aca="false">Q28</f>
        <v>500</v>
      </c>
      <c r="P28" s="41" t="n">
        <f aca="false">'Plan1 (2)'!G20</f>
        <v>500</v>
      </c>
      <c r="Q28" s="41" t="n">
        <f aca="false">P28*1</f>
        <v>500</v>
      </c>
      <c r="R28" s="41"/>
      <c r="S28" s="18"/>
      <c r="T28" s="18"/>
      <c r="U28" s="18"/>
    </row>
    <row r="29" customFormat="false" ht="13.5" hidden="false" customHeight="false" outlineLevel="0" collapsed="false">
      <c r="A29" s="4"/>
      <c r="B29" s="60" t="s">
        <v>50</v>
      </c>
      <c r="C29" s="32"/>
      <c r="D29" s="33"/>
      <c r="E29" s="61"/>
      <c r="F29" s="35"/>
      <c r="G29" s="62" t="n">
        <f aca="false">TRUNC(J29*30%,2)</f>
        <v>3437.25</v>
      </c>
      <c r="H29" s="62" t="n">
        <f aca="false">J29-G29</f>
        <v>8020.25</v>
      </c>
      <c r="I29" s="63"/>
      <c r="J29" s="63" t="n">
        <f aca="false">SUM(J13:J28)</f>
        <v>11457.5</v>
      </c>
      <c r="K29" s="64"/>
      <c r="L29" s="39" t="n">
        <f aca="false">TRUNC(O29*$O$9,2)</f>
        <v>0</v>
      </c>
      <c r="M29" s="23"/>
      <c r="N29" s="23"/>
      <c r="O29" s="39" t="n">
        <f aca="false">Q29</f>
        <v>0</v>
      </c>
      <c r="P29" s="41"/>
      <c r="Q29" s="41"/>
      <c r="R29" s="41"/>
      <c r="S29" s="18"/>
      <c r="T29" s="18"/>
      <c r="U29" s="18"/>
    </row>
    <row r="30" customFormat="false" ht="13.5" hidden="false" customHeight="false" outlineLevel="0" collapsed="false">
      <c r="A30" s="4"/>
      <c r="B30" s="60" t="s">
        <v>51</v>
      </c>
      <c r="C30" s="32"/>
      <c r="D30" s="33"/>
      <c r="E30" s="34"/>
      <c r="F30" s="35"/>
      <c r="G30" s="36"/>
      <c r="H30" s="36"/>
      <c r="I30" s="36"/>
      <c r="J30" s="37"/>
      <c r="K30" s="65" t="n">
        <f aca="false">SUM(J29)</f>
        <v>11457.5</v>
      </c>
      <c r="L30" s="39" t="n">
        <f aca="false">TRUNC(O30*$O$9,2)</f>
        <v>0</v>
      </c>
      <c r="M30" s="11"/>
      <c r="N30" s="40" t="e">
        <f aca="false">K30/#REF!</f>
        <v>#REF!</v>
      </c>
      <c r="O30" s="39" t="n">
        <f aca="false">Q30</f>
        <v>0</v>
      </c>
      <c r="P30" s="41"/>
      <c r="Q30" s="41"/>
      <c r="R30" s="41"/>
      <c r="S30" s="18"/>
      <c r="T30" s="18"/>
      <c r="U30" s="18"/>
    </row>
    <row r="31" customFormat="false" ht="13.5" hidden="false" customHeight="false" outlineLevel="0" collapsed="false">
      <c r="A31" s="4"/>
      <c r="B31" s="66"/>
      <c r="C31" s="35"/>
      <c r="D31" s="67"/>
      <c r="E31" s="68"/>
      <c r="F31" s="33"/>
      <c r="G31" s="69"/>
      <c r="H31" s="69"/>
      <c r="I31" s="69"/>
      <c r="J31" s="70"/>
      <c r="K31" s="71"/>
      <c r="L31" s="10"/>
      <c r="M31" s="11"/>
      <c r="N31" s="11"/>
      <c r="O31" s="39" t="n">
        <f aca="false">Q31</f>
        <v>0</v>
      </c>
      <c r="P31" s="11"/>
      <c r="Q31" s="11"/>
      <c r="R31" s="11"/>
      <c r="S31" s="18"/>
      <c r="T31" s="18"/>
      <c r="U31" s="18"/>
    </row>
    <row r="32" s="25" customFormat="true" ht="12" hidden="false" customHeight="true" outlineLevel="0" collapsed="false">
      <c r="A32" s="19"/>
      <c r="B32" s="60" t="s">
        <v>52</v>
      </c>
      <c r="C32" s="32"/>
      <c r="D32" s="33"/>
      <c r="E32" s="61"/>
      <c r="F32" s="35"/>
      <c r="G32" s="72"/>
      <c r="H32" s="72"/>
      <c r="I32" s="72"/>
      <c r="J32" s="72" t="n">
        <f aca="false">G29</f>
        <v>3437.25</v>
      </c>
      <c r="K32" s="73" t="n">
        <f aca="false">J32/K34</f>
        <v>0.3</v>
      </c>
      <c r="L32" s="74" t="n">
        <f aca="false">J32+J33</f>
        <v>11457.5</v>
      </c>
      <c r="M32" s="23"/>
      <c r="N32" s="23"/>
      <c r="O32" s="39" t="n">
        <f aca="false">Q32</f>
        <v>0</v>
      </c>
      <c r="P32" s="23"/>
      <c r="Q32" s="23"/>
      <c r="R32" s="23"/>
      <c r="S32" s="24"/>
      <c r="T32" s="24"/>
      <c r="U32" s="24"/>
    </row>
    <row r="33" s="25" customFormat="true" ht="12" hidden="false" customHeight="true" outlineLevel="0" collapsed="false">
      <c r="A33" s="19"/>
      <c r="B33" s="75" t="s">
        <v>53</v>
      </c>
      <c r="C33" s="76"/>
      <c r="D33" s="77"/>
      <c r="E33" s="78"/>
      <c r="F33" s="79"/>
      <c r="G33" s="80"/>
      <c r="H33" s="80"/>
      <c r="I33" s="80"/>
      <c r="J33" s="80" t="n">
        <f aca="false">H29</f>
        <v>8020.25</v>
      </c>
      <c r="K33" s="81" t="n">
        <f aca="false">J33/K34</f>
        <v>0.7</v>
      </c>
      <c r="L33" s="22"/>
      <c r="M33" s="23"/>
      <c r="N33" s="23"/>
      <c r="O33" s="39" t="n">
        <f aca="false">Q33</f>
        <v>0</v>
      </c>
      <c r="P33" s="23"/>
      <c r="Q33" s="23"/>
      <c r="R33" s="23"/>
      <c r="S33" s="24"/>
      <c r="T33" s="24"/>
      <c r="U33" s="24"/>
    </row>
    <row r="34" customFormat="false" ht="15" hidden="false" customHeight="true" outlineLevel="0" collapsed="false">
      <c r="A34" s="4"/>
      <c r="B34" s="82" t="s">
        <v>54</v>
      </c>
      <c r="C34" s="83"/>
      <c r="D34" s="83"/>
      <c r="E34" s="83"/>
      <c r="F34" s="84"/>
      <c r="G34" s="84"/>
      <c r="H34" s="84"/>
      <c r="I34" s="84"/>
      <c r="J34" s="83"/>
      <c r="K34" s="65" t="n">
        <f aca="false">K25+K30</f>
        <v>11457.5</v>
      </c>
      <c r="L34" s="10"/>
      <c r="M34" s="11"/>
      <c r="N34" s="40"/>
      <c r="O34" s="10"/>
      <c r="P34" s="11"/>
      <c r="Q34" s="11"/>
      <c r="R34" s="11"/>
      <c r="S34" s="18"/>
      <c r="T34" s="18"/>
      <c r="U34" s="18"/>
    </row>
    <row r="35" s="25" customFormat="true" ht="12" hidden="false" customHeight="true" outlineLevel="0" collapsed="false">
      <c r="A35" s="19"/>
      <c r="B35" s="85"/>
      <c r="C35" s="86"/>
      <c r="D35" s="87"/>
      <c r="E35" s="88"/>
      <c r="F35" s="89"/>
      <c r="G35" s="90"/>
      <c r="H35" s="90"/>
      <c r="I35" s="90"/>
      <c r="J35" s="90"/>
      <c r="K35" s="91"/>
      <c r="L35" s="22"/>
      <c r="M35" s="23"/>
      <c r="N35" s="23"/>
      <c r="O35" s="39"/>
      <c r="P35" s="23"/>
      <c r="Q35" s="23"/>
      <c r="R35" s="23"/>
      <c r="S35" s="24"/>
      <c r="T35" s="24"/>
      <c r="U35" s="24"/>
    </row>
    <row r="36" customFormat="false" ht="12.75" hidden="false" customHeight="true" outlineLevel="0" collapsed="false">
      <c r="A36" s="4"/>
      <c r="B36" s="92" t="s">
        <v>55</v>
      </c>
      <c r="C36" s="92"/>
      <c r="D36" s="92"/>
      <c r="E36" s="92"/>
      <c r="F36" s="92"/>
      <c r="G36" s="92"/>
      <c r="H36" s="92"/>
      <c r="I36" s="92"/>
      <c r="J36" s="92"/>
      <c r="K36" s="92"/>
      <c r="M36" s="18"/>
      <c r="N36" s="18"/>
      <c r="P36" s="18"/>
      <c r="Q36" s="18"/>
      <c r="R36" s="18"/>
      <c r="S36" s="18"/>
      <c r="T36" s="18"/>
      <c r="U36" s="18"/>
    </row>
    <row r="37" customFormat="false" ht="12.75" hidden="false" customHeight="true" outlineLevel="0" collapsed="false">
      <c r="A37" s="4"/>
      <c r="B37" s="93"/>
      <c r="C37" s="94"/>
      <c r="D37" s="94"/>
      <c r="E37" s="94"/>
      <c r="F37" s="95"/>
      <c r="G37" s="95"/>
      <c r="H37" s="95"/>
      <c r="I37" s="95"/>
      <c r="J37" s="94"/>
      <c r="K37" s="96"/>
      <c r="M37" s="18"/>
      <c r="N37" s="18"/>
      <c r="P37" s="18"/>
      <c r="Q37" s="18"/>
      <c r="R37" s="18"/>
      <c r="S37" s="18"/>
      <c r="T37" s="18"/>
      <c r="U37" s="18"/>
    </row>
    <row r="38" customFormat="false" ht="12.75" hidden="false" customHeight="true" outlineLevel="0" collapsed="false">
      <c r="A38" s="4"/>
      <c r="B38" s="13" t="s">
        <v>56</v>
      </c>
      <c r="C38" s="13"/>
      <c r="D38" s="13"/>
      <c r="E38" s="13"/>
      <c r="F38" s="13"/>
      <c r="G38" s="13"/>
      <c r="H38" s="13"/>
      <c r="I38" s="13"/>
      <c r="J38" s="13"/>
      <c r="K38" s="13"/>
      <c r="L38" s="97"/>
      <c r="M38" s="97"/>
      <c r="N38" s="11"/>
      <c r="O38" s="10"/>
      <c r="P38" s="11"/>
      <c r="Q38" s="11"/>
      <c r="R38" s="11"/>
    </row>
    <row r="39" customFormat="false" ht="15" hidden="false" customHeight="false" outlineLevel="0" collapsed="false">
      <c r="B39" s="98"/>
      <c r="C39" s="98"/>
      <c r="D39" s="99"/>
      <c r="E39" s="98"/>
      <c r="F39" s="98"/>
      <c r="G39" s="98"/>
      <c r="H39" s="98"/>
      <c r="I39" s="98"/>
      <c r="J39" s="98"/>
      <c r="K39" s="98"/>
      <c r="L39" s="7"/>
      <c r="O39" s="7"/>
    </row>
    <row r="40" customFormat="false" ht="15" hidden="false" customHeight="false" outlineLevel="0" collapsed="false">
      <c r="B40" s="98"/>
      <c r="C40" s="98"/>
      <c r="D40" s="100"/>
      <c r="E40" s="98"/>
      <c r="F40" s="98"/>
      <c r="G40" s="98"/>
      <c r="H40" s="98"/>
      <c r="I40" s="98"/>
      <c r="J40" s="98"/>
      <c r="K40" s="98"/>
      <c r="L40" s="7"/>
      <c r="O40" s="7"/>
    </row>
    <row r="41" customFormat="false" ht="15" hidden="false" customHeight="false" outlineLevel="0" collapsed="false">
      <c r="B41" s="99"/>
      <c r="C41" s="99"/>
      <c r="D41" s="100"/>
      <c r="E41" s="101"/>
      <c r="F41" s="99"/>
      <c r="L41" s="7"/>
      <c r="O41" s="7"/>
    </row>
    <row r="42" customFormat="false" ht="15" hidden="false" customHeight="false" outlineLevel="0" collapsed="false">
      <c r="B42" s="99"/>
      <c r="C42" s="99"/>
      <c r="D42" s="100"/>
      <c r="E42" s="101"/>
      <c r="F42" s="99"/>
      <c r="L42" s="7"/>
      <c r="O42" s="7"/>
    </row>
    <row r="43" customFormat="false" ht="15" hidden="false" customHeight="false" outlineLevel="0" collapsed="false">
      <c r="B43" s="102"/>
      <c r="C43" s="99"/>
      <c r="D43" s="94"/>
      <c r="E43" s="94"/>
      <c r="F43" s="102"/>
      <c r="G43" s="102"/>
      <c r="H43" s="102"/>
      <c r="I43" s="102"/>
      <c r="J43" s="102"/>
      <c r="L43" s="7"/>
      <c r="O43" s="7"/>
    </row>
    <row r="44" customFormat="false" ht="15" hidden="false" customHeight="false" outlineLevel="0" collapsed="false">
      <c r="B44" s="99"/>
      <c r="C44" s="103" t="s">
        <v>57</v>
      </c>
      <c r="D44" s="104"/>
      <c r="E44" s="104"/>
      <c r="F44" s="103" t="s">
        <v>58</v>
      </c>
      <c r="G44" s="103"/>
      <c r="H44" s="103"/>
      <c r="I44" s="103"/>
      <c r="J44" s="103"/>
      <c r="L44" s="7"/>
      <c r="O44" s="7"/>
    </row>
    <row r="45" customFormat="false" ht="15" hidden="false" customHeight="false" outlineLevel="0" collapsed="false">
      <c r="B45" s="99"/>
      <c r="C45" s="98" t="s">
        <v>59</v>
      </c>
      <c r="D45" s="98"/>
      <c r="E45" s="98"/>
      <c r="F45" s="104" t="s">
        <v>60</v>
      </c>
      <c r="G45" s="104"/>
      <c r="H45" s="104"/>
      <c r="I45" s="104"/>
      <c r="J45" s="104"/>
      <c r="L45" s="7"/>
      <c r="O45" s="7"/>
    </row>
    <row r="46" customFormat="false" ht="15" hidden="false" customHeight="false" outlineLevel="0" collapsed="false">
      <c r="B46" s="99"/>
      <c r="C46" s="98" t="s">
        <v>61</v>
      </c>
      <c r="D46" s="98"/>
      <c r="E46" s="98"/>
      <c r="F46" s="104" t="s">
        <v>62</v>
      </c>
      <c r="G46" s="104"/>
      <c r="H46" s="104"/>
      <c r="I46" s="104"/>
      <c r="J46" s="104"/>
      <c r="K46" s="99"/>
      <c r="L46" s="7"/>
      <c r="O46" s="7"/>
    </row>
    <row r="47" customFormat="false" ht="15" hidden="false" customHeight="false" outlineLevel="0" collapsed="false">
      <c r="B47" s="99"/>
      <c r="C47" s="99"/>
      <c r="D47" s="99"/>
      <c r="E47" s="101"/>
      <c r="F47" s="99"/>
      <c r="L47" s="7"/>
      <c r="O47" s="7"/>
    </row>
    <row r="48" customFormat="false" ht="15" hidden="false" customHeight="false" outlineLevel="0" collapsed="false">
      <c r="B48" s="99"/>
      <c r="C48" s="99"/>
      <c r="D48" s="99"/>
      <c r="E48" s="101"/>
      <c r="F48" s="99"/>
      <c r="L48" s="7"/>
      <c r="O48" s="7"/>
    </row>
    <row r="49" customFormat="false" ht="15" hidden="false" customHeight="false" outlineLevel="0" collapsed="false">
      <c r="B49" s="99"/>
      <c r="C49" s="99"/>
      <c r="D49" s="99"/>
      <c r="E49" s="101"/>
      <c r="F49" s="99"/>
    </row>
    <row r="50" customFormat="false" ht="15" hidden="false" customHeight="false" outlineLevel="0" collapsed="false">
      <c r="B50" s="99"/>
      <c r="C50" s="99"/>
      <c r="D50" s="99"/>
      <c r="E50" s="101"/>
      <c r="F50" s="99"/>
    </row>
    <row r="53" customFormat="false" ht="15" hidden="false" customHeight="false" outlineLevel="0" collapsed="false">
      <c r="D53" s="99"/>
    </row>
    <row r="54" customFormat="false" ht="15" hidden="false" customHeight="false" outlineLevel="0" collapsed="false">
      <c r="D54" s="99"/>
    </row>
  </sheetData>
  <mergeCells count="11">
    <mergeCell ref="B1:K1"/>
    <mergeCell ref="B2:K2"/>
    <mergeCell ref="B3:K3"/>
    <mergeCell ref="C4:K4"/>
    <mergeCell ref="C5:K5"/>
    <mergeCell ref="B36:K36"/>
    <mergeCell ref="B38:K38"/>
    <mergeCell ref="L38:M38"/>
    <mergeCell ref="F44:J44"/>
    <mergeCell ref="F45:J45"/>
    <mergeCell ref="F46:J46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4.7"/>
    <col collapsed="false" customWidth="false" hidden="false" outlineLevel="0" max="3" min="3" style="105" width="9.14"/>
    <col collapsed="false" customWidth="true" hidden="false" outlineLevel="0" max="4" min="4" style="105" width="35.28"/>
    <col collapsed="false" customWidth="false" hidden="false" outlineLevel="0" max="5" min="5" style="105" width="9.14"/>
    <col collapsed="false" customWidth="true" hidden="false" outlineLevel="0" max="6" min="6" style="105" width="10.28"/>
    <col collapsed="false" customWidth="false" hidden="false" outlineLevel="0" max="7" min="7" style="105" width="9.14"/>
    <col collapsed="false" customWidth="true" hidden="false" outlineLevel="0" max="8" min="8" style="105" width="10.28"/>
    <col collapsed="false" customWidth="false" hidden="false" outlineLevel="0" max="12" min="9" style="105" width="9.14"/>
    <col collapsed="false" customWidth="true" hidden="false" outlineLevel="0" max="13" min="13" style="105" width="4.7"/>
    <col collapsed="false" customWidth="false" hidden="false" outlineLevel="0" max="257" min="14" style="10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06"/>
      <c r="C2" s="107"/>
      <c r="D2" s="107"/>
      <c r="E2" s="107"/>
      <c r="F2" s="107"/>
      <c r="G2" s="108"/>
      <c r="H2" s="107"/>
      <c r="I2" s="107"/>
      <c r="J2" s="107"/>
      <c r="K2" s="107"/>
      <c r="L2" s="107"/>
      <c r="M2" s="109"/>
      <c r="N2" s="110"/>
    </row>
    <row r="3" customFormat="false" ht="15" hidden="false" customHeight="false" outlineLevel="0" collapsed="false">
      <c r="B3" s="111"/>
      <c r="C3" s="112" t="s">
        <v>63</v>
      </c>
      <c r="D3" s="112"/>
      <c r="E3" s="112"/>
      <c r="F3" s="112"/>
      <c r="G3" s="112"/>
      <c r="H3" s="112"/>
      <c r="I3" s="112"/>
      <c r="J3" s="112"/>
      <c r="K3" s="112"/>
      <c r="L3" s="112"/>
      <c r="M3" s="113"/>
      <c r="N3" s="110"/>
    </row>
    <row r="4" customFormat="false" ht="12.75" hidden="false" customHeight="false" outlineLevel="0" collapsed="false">
      <c r="B4" s="111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3"/>
      <c r="N4" s="110"/>
    </row>
    <row r="5" customFormat="false" ht="12.75" hidden="false" customHeight="false" outlineLevel="0" collapsed="false">
      <c r="B5" s="111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3"/>
      <c r="N5" s="110"/>
    </row>
    <row r="6" customFormat="false" ht="12.75" hidden="false" customHeight="false" outlineLevel="0" collapsed="false">
      <c r="B6" s="111"/>
      <c r="C6" s="116" t="str">
        <f aca="false">[1]ORÇAMENTO!$B$4</f>
        <v>OBRA: </v>
      </c>
      <c r="D6" s="116"/>
      <c r="E6" s="117" t="str">
        <f aca="false">ORÇAMENTO!C4</f>
        <v>SISTEMA DE PROTEÇÃO CONTRA DESCARGAS ATMOSFÉRICAS</v>
      </c>
      <c r="F6" s="117"/>
      <c r="G6" s="117"/>
      <c r="H6" s="117"/>
      <c r="I6" s="117"/>
      <c r="J6" s="117"/>
      <c r="K6" s="117"/>
      <c r="L6" s="117"/>
      <c r="M6" s="113"/>
      <c r="N6" s="110"/>
    </row>
    <row r="7" customFormat="false" ht="12.75" hidden="false" customHeight="false" outlineLevel="0" collapsed="false">
      <c r="B7" s="111"/>
      <c r="C7" s="116" t="str">
        <f aca="false">[1]ORÇAMENTO!$B$5</f>
        <v>END:</v>
      </c>
      <c r="D7" s="116"/>
      <c r="E7" s="117" t="str">
        <f aca="false">ORÇAMENTO!C5</f>
        <v>SALÃO COMUNITÁRIO - SANTO ISIDORO</v>
      </c>
      <c r="F7" s="117"/>
      <c r="G7" s="117"/>
      <c r="H7" s="117"/>
      <c r="I7" s="117"/>
      <c r="J7" s="117"/>
      <c r="K7" s="117"/>
      <c r="L7" s="117"/>
      <c r="M7" s="113"/>
      <c r="N7" s="110"/>
    </row>
    <row r="8" customFormat="false" ht="12.75" hidden="false" customHeight="false" outlineLevel="0" collapsed="false">
      <c r="B8" s="111"/>
      <c r="C8" s="116" t="str">
        <f aca="false">[1]ORÇAMENTO!$B$6</f>
        <v>DATA:</v>
      </c>
      <c r="D8" s="116"/>
      <c r="E8" s="118" t="n">
        <f aca="false">ORÇAMENTO!C6</f>
        <v>43615</v>
      </c>
      <c r="F8" s="118"/>
      <c r="G8" s="118"/>
      <c r="H8" s="118"/>
      <c r="I8" s="118"/>
      <c r="J8" s="118"/>
      <c r="K8" s="118"/>
      <c r="L8" s="118"/>
      <c r="M8" s="113"/>
      <c r="N8" s="110"/>
    </row>
    <row r="9" customFormat="false" ht="12.75" hidden="false" customHeight="false" outlineLevel="0" collapsed="false">
      <c r="B9" s="111"/>
      <c r="C9" s="119"/>
      <c r="D9" s="120"/>
      <c r="E9" s="121" t="s">
        <v>64</v>
      </c>
      <c r="F9" s="122"/>
      <c r="G9" s="121" t="s">
        <v>65</v>
      </c>
      <c r="H9" s="122"/>
      <c r="I9" s="121" t="s">
        <v>66</v>
      </c>
      <c r="J9" s="122"/>
      <c r="K9" s="121" t="s">
        <v>67</v>
      </c>
      <c r="L9" s="123"/>
      <c r="M9" s="113"/>
      <c r="N9" s="110"/>
    </row>
    <row r="10" customFormat="false" ht="12.75" hidden="false" customHeight="false" outlineLevel="0" collapsed="false">
      <c r="B10" s="111"/>
      <c r="C10" s="124" t="s">
        <v>68</v>
      </c>
      <c r="D10" s="125" t="s">
        <v>69</v>
      </c>
      <c r="E10" s="120" t="s">
        <v>70</v>
      </c>
      <c r="F10" s="126"/>
      <c r="G10" s="120" t="s">
        <v>70</v>
      </c>
      <c r="H10" s="126"/>
      <c r="I10" s="120" t="s">
        <v>70</v>
      </c>
      <c r="J10" s="126"/>
      <c r="K10" s="120" t="s">
        <v>70</v>
      </c>
      <c r="L10" s="127"/>
      <c r="M10" s="113"/>
      <c r="N10" s="110"/>
    </row>
    <row r="11" customFormat="false" ht="12.75" hidden="false" customHeight="false" outlineLevel="0" collapsed="false">
      <c r="B11" s="111"/>
      <c r="C11" s="128"/>
      <c r="D11" s="129"/>
      <c r="E11" s="129" t="s">
        <v>71</v>
      </c>
      <c r="F11" s="130" t="s">
        <v>72</v>
      </c>
      <c r="G11" s="129" t="s">
        <v>71</v>
      </c>
      <c r="H11" s="130" t="s">
        <v>72</v>
      </c>
      <c r="I11" s="129" t="s">
        <v>71</v>
      </c>
      <c r="J11" s="130" t="s">
        <v>72</v>
      </c>
      <c r="K11" s="129" t="s">
        <v>71</v>
      </c>
      <c r="L11" s="131" t="s">
        <v>72</v>
      </c>
      <c r="M11" s="113"/>
      <c r="N11" s="110"/>
    </row>
    <row r="12" customFormat="false" ht="12.75" hidden="false" customHeight="false" outlineLevel="0" collapsed="false">
      <c r="B12" s="111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13"/>
      <c r="N12" s="110"/>
    </row>
    <row r="13" s="133" customFormat="true" ht="12.75" hidden="false" customHeight="false" outlineLevel="0" collapsed="false">
      <c r="B13" s="134"/>
      <c r="C13" s="135" t="n">
        <v>1</v>
      </c>
      <c r="D13" s="136" t="str">
        <f aca="false">ORÇAMENTO!D13</f>
        <v>ART DE EXECUÇÃO</v>
      </c>
      <c r="E13" s="137" t="n">
        <f aca="false">ORÇAMENTO!J13</f>
        <v>226.5</v>
      </c>
      <c r="F13" s="138" t="n">
        <v>1</v>
      </c>
      <c r="G13" s="139"/>
      <c r="H13" s="139"/>
      <c r="I13" s="140"/>
      <c r="J13" s="140"/>
      <c r="K13" s="141" t="n">
        <f aca="false">E13</f>
        <v>226.5</v>
      </c>
      <c r="L13" s="142" t="n">
        <f aca="false">K13/K30</f>
        <v>0.0197687104516692</v>
      </c>
      <c r="M13" s="143"/>
      <c r="N13" s="144"/>
    </row>
    <row r="14" s="133" customFormat="true" ht="12.75" hidden="false" customHeight="false" outlineLevel="0" collapsed="false">
      <c r="B14" s="134"/>
      <c r="C14" s="135" t="n">
        <v>2</v>
      </c>
      <c r="D14" s="136" t="str">
        <f aca="false">[2]ORÇAMENTO!D14</f>
        <v>TERMINAL AÉREO Ø5/16″ X 600mm </v>
      </c>
      <c r="E14" s="137" t="n">
        <f aca="false">ORÇAMENTO!J14</f>
        <v>165</v>
      </c>
      <c r="F14" s="138" t="n">
        <v>1</v>
      </c>
      <c r="G14" s="139"/>
      <c r="H14" s="139"/>
      <c r="I14" s="140"/>
      <c r="J14" s="140"/>
      <c r="K14" s="141" t="n">
        <f aca="false">E14</f>
        <v>165</v>
      </c>
      <c r="L14" s="142" t="n">
        <f aca="false">K14/K30</f>
        <v>0.0144010473488981</v>
      </c>
      <c r="M14" s="143"/>
      <c r="N14" s="144"/>
    </row>
    <row r="15" s="133" customFormat="true" ht="12.75" hidden="false" customHeight="false" outlineLevel="0" collapsed="false">
      <c r="B15" s="134"/>
      <c r="C15" s="135" t="n">
        <v>3</v>
      </c>
      <c r="D15" s="136" t="str">
        <f aca="false">[2]ORÇAMENTO!D15</f>
        <v>CAPTOR FRANKLIN H 200CM COMPLETO</v>
      </c>
      <c r="E15" s="137" t="n">
        <f aca="false">ORÇAMENTO!J15</f>
        <v>0</v>
      </c>
      <c r="F15" s="138" t="n">
        <v>1</v>
      </c>
      <c r="G15" s="139"/>
      <c r="H15" s="139"/>
      <c r="I15" s="140"/>
      <c r="J15" s="140"/>
      <c r="K15" s="141" t="n">
        <f aca="false">E15</f>
        <v>0</v>
      </c>
      <c r="L15" s="142" t="n">
        <f aca="false">K15/K30</f>
        <v>0</v>
      </c>
      <c r="M15" s="143"/>
      <c r="N15" s="144"/>
    </row>
    <row r="16" s="133" customFormat="true" ht="12.75" hidden="false" customHeight="false" outlineLevel="0" collapsed="false">
      <c r="B16" s="134"/>
      <c r="C16" s="135" t="n">
        <v>4</v>
      </c>
      <c r="D16" s="136" t="str">
        <f aca="false">[2]ORÇAMENTO!D16</f>
        <v>CABO DE COBRE 35mm² </v>
      </c>
      <c r="E16" s="137" t="n">
        <f aca="false">ORÇAMENTO!J16</f>
        <v>1627.5</v>
      </c>
      <c r="F16" s="138" t="n">
        <v>1</v>
      </c>
      <c r="G16" s="139"/>
      <c r="H16" s="139"/>
      <c r="I16" s="140"/>
      <c r="J16" s="140"/>
      <c r="K16" s="141" t="n">
        <f aca="false">E16</f>
        <v>1627.5</v>
      </c>
      <c r="L16" s="142" t="n">
        <f aca="false">K16/K30</f>
        <v>0.14204669430504</v>
      </c>
      <c r="M16" s="143"/>
      <c r="N16" s="144"/>
    </row>
    <row r="17" s="133" customFormat="true" ht="12.75" hidden="false" customHeight="false" outlineLevel="0" collapsed="false">
      <c r="B17" s="134"/>
      <c r="C17" s="135" t="n">
        <v>5</v>
      </c>
      <c r="D17" s="136" t="str">
        <f aca="false">[2]ORÇAMENTO!D17</f>
        <v>CABO DE COBRE 50mm² </v>
      </c>
      <c r="E17" s="137" t="n">
        <f aca="false">ORÇAMENTO!J17</f>
        <v>2480</v>
      </c>
      <c r="F17" s="138" t="n">
        <v>1</v>
      </c>
      <c r="G17" s="139"/>
      <c r="H17" s="139"/>
      <c r="I17" s="140"/>
      <c r="J17" s="140"/>
      <c r="K17" s="141" t="n">
        <f aca="false">E17</f>
        <v>2480</v>
      </c>
      <c r="L17" s="142" t="n">
        <f aca="false">K17/K30</f>
        <v>0.216452105607681</v>
      </c>
      <c r="M17" s="143"/>
      <c r="N17" s="144"/>
    </row>
    <row r="18" s="133" customFormat="true" ht="22.5" hidden="false" customHeight="false" outlineLevel="0" collapsed="false">
      <c r="B18" s="134"/>
      <c r="C18" s="135" t="n">
        <v>6</v>
      </c>
      <c r="D18" s="136" t="str">
        <f aca="false">[2]ORÇAMENTO!D18</f>
        <v>CONECTOR P/ TERMINAL AÉREO – Cabos 16 a 35mm²</v>
      </c>
      <c r="E18" s="137" t="n">
        <f aca="false">ORÇAMENTO!J18</f>
        <v>78.1</v>
      </c>
      <c r="F18" s="138" t="n">
        <v>1</v>
      </c>
      <c r="G18" s="139"/>
      <c r="H18" s="139"/>
      <c r="I18" s="140"/>
      <c r="J18" s="140"/>
      <c r="K18" s="141" t="n">
        <f aca="false">E18</f>
        <v>78.1</v>
      </c>
      <c r="L18" s="142" t="n">
        <f aca="false">K18/K30</f>
        <v>0.0068164957451451</v>
      </c>
      <c r="M18" s="143"/>
      <c r="N18" s="144"/>
    </row>
    <row r="19" s="133" customFormat="true" ht="12.75" hidden="false" customHeight="false" outlineLevel="0" collapsed="false">
      <c r="B19" s="134"/>
      <c r="C19" s="135" t="n">
        <v>7</v>
      </c>
      <c r="D19" s="136" t="str">
        <f aca="false">[2]ORÇAMENTO!D19</f>
        <v>CONECTOR SPLIT BOLT - PF 35mm²</v>
      </c>
      <c r="E19" s="137" t="n">
        <f aca="false">ORÇAMENTO!J19</f>
        <v>170.4</v>
      </c>
      <c r="F19" s="138" t="n">
        <v>1</v>
      </c>
      <c r="G19" s="139"/>
      <c r="H19" s="139"/>
      <c r="I19" s="140"/>
      <c r="J19" s="140"/>
      <c r="K19" s="141" t="n">
        <f aca="false">E19</f>
        <v>170.4</v>
      </c>
      <c r="L19" s="142" t="n">
        <f aca="false">K19/K30</f>
        <v>0.0148723543530439</v>
      </c>
      <c r="M19" s="143"/>
      <c r="N19" s="144"/>
    </row>
    <row r="20" s="133" customFormat="true" ht="22.5" hidden="false" customHeight="false" outlineLevel="0" collapsed="false">
      <c r="B20" s="134"/>
      <c r="C20" s="135" t="n">
        <v>8</v>
      </c>
      <c r="D20" s="136" t="str">
        <f aca="false">[2]ORÇAMENTO!D20</f>
        <v>GRAMPO CONECTOR HASTE ATERRAMENTO 5/8" CABO 35 A 50mm² U</v>
      </c>
      <c r="E20" s="137" t="n">
        <f aca="false">ORÇAMENTO!J20</f>
        <v>48</v>
      </c>
      <c r="F20" s="138" t="n">
        <v>1</v>
      </c>
      <c r="G20" s="139"/>
      <c r="H20" s="139"/>
      <c r="I20" s="140"/>
      <c r="J20" s="140"/>
      <c r="K20" s="141" t="n">
        <f aca="false">E20</f>
        <v>48</v>
      </c>
      <c r="L20" s="142" t="n">
        <f aca="false">K20/K30</f>
        <v>0.00418939559240672</v>
      </c>
      <c r="M20" s="143"/>
      <c r="N20" s="144"/>
    </row>
    <row r="21" s="133" customFormat="true" ht="12.75" hidden="false" customHeight="false" outlineLevel="0" collapsed="false">
      <c r="B21" s="134"/>
      <c r="C21" s="135" t="n">
        <v>9</v>
      </c>
      <c r="D21" s="136" t="str">
        <f aca="false">[2]ORÇAMENTO!D21</f>
        <v>TUBO PVC RÍGIDO 2" X 3m E FIXAÇÃO</v>
      </c>
      <c r="E21" s="137" t="n">
        <f aca="false">ORÇAMENTO!J21</f>
        <v>128</v>
      </c>
      <c r="F21" s="138" t="n">
        <v>1</v>
      </c>
      <c r="G21" s="139"/>
      <c r="H21" s="139"/>
      <c r="I21" s="140"/>
      <c r="J21" s="140"/>
      <c r="K21" s="141" t="n">
        <f aca="false">E21</f>
        <v>128</v>
      </c>
      <c r="L21" s="142" t="n">
        <f aca="false">K21/K30</f>
        <v>0.0111717215797513</v>
      </c>
      <c r="M21" s="143"/>
      <c r="N21" s="144"/>
    </row>
    <row r="22" s="133" customFormat="true" ht="22.5" hidden="false" customHeight="false" outlineLevel="0" collapsed="false">
      <c r="B22" s="134"/>
      <c r="C22" s="135" t="n">
        <v>10</v>
      </c>
      <c r="D22" s="136" t="str">
        <f aca="false">[2]ORÇAMENTO!D22</f>
        <v>CAIXA DE INSPEÇÃO ATERRAMENTO EM ALVENARIA COM TAMPA</v>
      </c>
      <c r="E22" s="137" t="n">
        <f aca="false">ORÇAMENTO!J22</f>
        <v>416</v>
      </c>
      <c r="F22" s="138" t="n">
        <v>1</v>
      </c>
      <c r="G22" s="139"/>
      <c r="H22" s="139"/>
      <c r="I22" s="140"/>
      <c r="J22" s="140"/>
      <c r="K22" s="141" t="n">
        <f aca="false">E22</f>
        <v>416</v>
      </c>
      <c r="L22" s="142" t="n">
        <f aca="false">K22/K30</f>
        <v>0.0363080951341916</v>
      </c>
      <c r="M22" s="143"/>
      <c r="N22" s="144"/>
    </row>
    <row r="23" s="133" customFormat="true" ht="12.75" hidden="false" customHeight="false" outlineLevel="0" collapsed="false">
      <c r="B23" s="134"/>
      <c r="C23" s="135" t="n">
        <v>11</v>
      </c>
      <c r="D23" s="136" t="str">
        <f aca="false">[2]ORÇAMENTO!D23</f>
        <v>HASTE DE TERRA 5/8" X 2,44m</v>
      </c>
      <c r="E23" s="137" t="n">
        <f aca="false">ORÇAMENTO!J23</f>
        <v>240</v>
      </c>
      <c r="F23" s="138" t="n">
        <v>1</v>
      </c>
      <c r="G23" s="139"/>
      <c r="H23" s="139"/>
      <c r="I23" s="140"/>
      <c r="J23" s="140"/>
      <c r="K23" s="141" t="n">
        <f aca="false">E23</f>
        <v>240</v>
      </c>
      <c r="L23" s="142" t="n">
        <f aca="false">K23/K30</f>
        <v>0.0209469779620336</v>
      </c>
      <c r="M23" s="143"/>
      <c r="N23" s="144"/>
    </row>
    <row r="24" s="133" customFormat="true" ht="24" hidden="false" customHeight="true" outlineLevel="0" collapsed="false">
      <c r="B24" s="134"/>
      <c r="C24" s="135" t="n">
        <v>12</v>
      </c>
      <c r="D24" s="136" t="str">
        <f aca="false">[2]ORÇAMENTO!D24</f>
        <v>PRESILHA LATÃO P/CABO 35mm² COMPLETO</v>
      </c>
      <c r="E24" s="137" t="n">
        <f aca="false">ORÇAMENTO!J24</f>
        <v>32</v>
      </c>
      <c r="F24" s="138" t="n">
        <v>1</v>
      </c>
      <c r="G24" s="139"/>
      <c r="H24" s="139"/>
      <c r="I24" s="140"/>
      <c r="J24" s="140"/>
      <c r="K24" s="141" t="n">
        <f aca="false">E24</f>
        <v>32</v>
      </c>
      <c r="L24" s="142" t="n">
        <f aca="false">K24/K30</f>
        <v>0.00279293039493781</v>
      </c>
      <c r="M24" s="143"/>
      <c r="N24" s="144"/>
    </row>
    <row r="25" s="133" customFormat="true" ht="12.75" hidden="false" customHeight="false" outlineLevel="0" collapsed="false">
      <c r="B25" s="134"/>
      <c r="C25" s="135" t="n">
        <v>13</v>
      </c>
      <c r="D25" s="136" t="str">
        <f aca="false">[2]ORÇAMENTO!D25</f>
        <v>CAIXA EQUALIZAÇÃO "BEP"</v>
      </c>
      <c r="E25" s="137" t="n">
        <f aca="false">ORÇAMENTO!J25</f>
        <v>306</v>
      </c>
      <c r="F25" s="138" t="n">
        <v>1</v>
      </c>
      <c r="G25" s="139"/>
      <c r="H25" s="139"/>
      <c r="I25" s="140"/>
      <c r="J25" s="140"/>
      <c r="K25" s="141" t="n">
        <f aca="false">E25</f>
        <v>306</v>
      </c>
      <c r="L25" s="142" t="n">
        <f aca="false">K25/K30</f>
        <v>0.0267073969015928</v>
      </c>
      <c r="M25" s="143"/>
      <c r="N25" s="144"/>
    </row>
    <row r="26" s="133" customFormat="true" ht="12.75" hidden="false" customHeight="false" outlineLevel="0" collapsed="false">
      <c r="B26" s="134"/>
      <c r="C26" s="135" t="n">
        <v>14</v>
      </c>
      <c r="D26" s="136" t="str">
        <f aca="false">[2]ORÇAMENTO!D26</f>
        <v>ESCAVAÇÃO </v>
      </c>
      <c r="E26" s="137" t="n">
        <f aca="false">ORÇAMENTO!J26</f>
        <v>1740</v>
      </c>
      <c r="F26" s="138" t="n">
        <v>1</v>
      </c>
      <c r="G26" s="139"/>
      <c r="H26" s="139"/>
      <c r="I26" s="140"/>
      <c r="J26" s="140"/>
      <c r="K26" s="141" t="n">
        <f aca="false">E26</f>
        <v>1740</v>
      </c>
      <c r="L26" s="142" t="n">
        <f aca="false">K26/K30</f>
        <v>0.151865590224744</v>
      </c>
      <c r="M26" s="143"/>
      <c r="N26" s="144"/>
    </row>
    <row r="27" s="133" customFormat="true" ht="12.75" hidden="false" customHeight="false" outlineLevel="0" collapsed="false">
      <c r="B27" s="134"/>
      <c r="C27" s="135" t="n">
        <v>15</v>
      </c>
      <c r="D27" s="136" t="str">
        <f aca="false">[2]ORÇAMENTO!D27</f>
        <v>MÃO DE OBRA ELETRICISTA</v>
      </c>
      <c r="E27" s="137" t="n">
        <f aca="false">ORÇAMENTO!J27</f>
        <v>3300</v>
      </c>
      <c r="F27" s="138" t="n">
        <v>1</v>
      </c>
      <c r="G27" s="139"/>
      <c r="H27" s="139"/>
      <c r="I27" s="140"/>
      <c r="J27" s="140"/>
      <c r="K27" s="141" t="n">
        <f aca="false">E27</f>
        <v>3300</v>
      </c>
      <c r="L27" s="142" t="n">
        <f aca="false">K27/K30</f>
        <v>0.288020946977962</v>
      </c>
      <c r="M27" s="143"/>
      <c r="N27" s="144"/>
    </row>
    <row r="28" s="133" customFormat="true" ht="13.5" hidden="false" customHeight="false" outlineLevel="0" collapsed="false">
      <c r="B28" s="134"/>
      <c r="C28" s="135" t="n">
        <v>16</v>
      </c>
      <c r="D28" s="136" t="str">
        <f aca="false">[2]ORÇAMENTO!D28</f>
        <v>LAUDO DE CONFORMIDADE</v>
      </c>
      <c r="E28" s="137" t="n">
        <f aca="false">ORÇAMENTO!J28</f>
        <v>500</v>
      </c>
      <c r="F28" s="138" t="n">
        <v>1</v>
      </c>
      <c r="G28" s="139"/>
      <c r="H28" s="139"/>
      <c r="I28" s="140"/>
      <c r="J28" s="140"/>
      <c r="K28" s="141" t="n">
        <f aca="false">E28</f>
        <v>500</v>
      </c>
      <c r="L28" s="142" t="n">
        <f aca="false">K28/K30</f>
        <v>0.0436395374209033</v>
      </c>
      <c r="M28" s="143"/>
      <c r="N28" s="144"/>
    </row>
    <row r="29" customFormat="false" ht="13.5" hidden="false" customHeight="false" outlineLevel="0" collapsed="false">
      <c r="B29" s="111"/>
      <c r="C29" s="145" t="s">
        <v>73</v>
      </c>
      <c r="D29" s="146"/>
      <c r="E29" s="147" t="n">
        <f aca="false">SUM(E13:E28)</f>
        <v>11457.5</v>
      </c>
      <c r="F29" s="148" t="n">
        <f aca="false">E29/K30</f>
        <v>1</v>
      </c>
      <c r="G29" s="147" t="n">
        <f aca="false">SUM(G13:G13)</f>
        <v>0</v>
      </c>
      <c r="H29" s="148" t="n">
        <f aca="false">G29/K30</f>
        <v>0</v>
      </c>
      <c r="I29" s="147" t="n">
        <v>0</v>
      </c>
      <c r="J29" s="148" t="n">
        <f aca="false">I29/K30</f>
        <v>0</v>
      </c>
      <c r="K29" s="147"/>
      <c r="L29" s="149"/>
      <c r="M29" s="113"/>
      <c r="N29" s="110"/>
    </row>
    <row r="30" customFormat="false" ht="13.5" hidden="false" customHeight="false" outlineLevel="0" collapsed="false">
      <c r="B30" s="111"/>
      <c r="C30" s="145" t="s">
        <v>74</v>
      </c>
      <c r="D30" s="146"/>
      <c r="E30" s="147" t="n">
        <f aca="false">E29</f>
        <v>11457.5</v>
      </c>
      <c r="F30" s="148" t="n">
        <f aca="false">F29</f>
        <v>1</v>
      </c>
      <c r="G30" s="147" t="n">
        <f aca="false">E30+G29</f>
        <v>11457.5</v>
      </c>
      <c r="H30" s="148" t="n">
        <f aca="false">F30+H29</f>
        <v>1</v>
      </c>
      <c r="I30" s="147" t="n">
        <f aca="false">G30+I29</f>
        <v>11457.5</v>
      </c>
      <c r="J30" s="148" t="n">
        <f aca="false">J29+H30</f>
        <v>1</v>
      </c>
      <c r="K30" s="147" t="n">
        <f aca="false">SUM(K13:K28)</f>
        <v>11457.5</v>
      </c>
      <c r="L30" s="150" t="n">
        <f aca="false">SUM(L13:L28)</f>
        <v>1</v>
      </c>
      <c r="M30" s="113"/>
      <c r="N30" s="110"/>
    </row>
    <row r="31" customFormat="false" ht="13.5" hidden="false" customHeight="false" outlineLevel="0" collapsed="false">
      <c r="B31" s="151"/>
      <c r="C31" s="152"/>
      <c r="D31" s="153"/>
      <c r="E31" s="154"/>
      <c r="F31" s="155"/>
      <c r="G31" s="156"/>
      <c r="H31" s="155"/>
      <c r="I31" s="157"/>
      <c r="J31" s="155"/>
      <c r="K31" s="158"/>
      <c r="L31" s="159"/>
      <c r="M31" s="160"/>
      <c r="N31" s="110"/>
    </row>
    <row r="32" customFormat="false" ht="12.75" hidden="false" customHeight="false" outlineLevel="0" collapsed="false">
      <c r="B32" s="161"/>
      <c r="C32" s="162"/>
      <c r="D32" s="163"/>
      <c r="E32" s="164"/>
      <c r="F32" s="165"/>
      <c r="G32" s="166"/>
      <c r="H32" s="165"/>
      <c r="I32" s="167"/>
      <c r="J32" s="165"/>
      <c r="K32" s="161"/>
      <c r="L32" s="168"/>
      <c r="M32" s="161"/>
      <c r="N32" s="161"/>
    </row>
    <row r="33" customFormat="false" ht="12.75" hidden="false" customHeight="false" outlineLevel="0" collapsed="false">
      <c r="B33" s="161"/>
      <c r="C33" s="162"/>
      <c r="D33" s="163"/>
      <c r="E33" s="164"/>
      <c r="F33" s="165"/>
      <c r="G33" s="166"/>
      <c r="H33" s="165"/>
      <c r="I33" s="167"/>
      <c r="J33" s="165"/>
      <c r="K33" s="161"/>
      <c r="L33" s="168"/>
      <c r="M33" s="161"/>
      <c r="N33" s="161"/>
    </row>
    <row r="34" customFormat="false" ht="12.75" hidden="false" customHeight="false" outlineLevel="0" collapsed="false">
      <c r="B34" s="161"/>
      <c r="C34" s="162"/>
      <c r="D34" s="167"/>
      <c r="E34" s="165"/>
      <c r="F34" s="165"/>
      <c r="G34" s="165"/>
      <c r="H34" s="165"/>
      <c r="I34" s="167"/>
      <c r="J34" s="165"/>
      <c r="K34" s="161"/>
      <c r="L34" s="168"/>
      <c r="M34" s="161"/>
      <c r="N34" s="161"/>
    </row>
    <row r="35" customFormat="false" ht="12.75" hidden="false" customHeight="false" outlineLevel="0" collapsed="false">
      <c r="B35" s="161"/>
      <c r="C35" s="162"/>
      <c r="D35" s="169" t="s">
        <v>57</v>
      </c>
      <c r="E35" s="170"/>
      <c r="F35" s="171"/>
      <c r="G35" s="171"/>
      <c r="H35" s="165"/>
      <c r="I35" s="169" t="s">
        <v>75</v>
      </c>
      <c r="J35" s="169"/>
      <c r="K35" s="161"/>
      <c r="L35" s="168"/>
      <c r="M35" s="161"/>
      <c r="N35" s="161"/>
    </row>
    <row r="36" customFormat="false" ht="12.75" hidden="false" customHeight="false" outlineLevel="0" collapsed="false">
      <c r="B36" s="161"/>
      <c r="C36" s="162"/>
      <c r="D36" s="172" t="s">
        <v>59</v>
      </c>
      <c r="E36" s="173"/>
      <c r="F36" s="173"/>
      <c r="G36" s="173"/>
      <c r="H36" s="165"/>
      <c r="I36" s="174" t="s">
        <v>60</v>
      </c>
      <c r="J36" s="174"/>
      <c r="K36" s="161"/>
      <c r="L36" s="168"/>
      <c r="M36" s="161"/>
      <c r="N36" s="161"/>
    </row>
    <row r="37" customFormat="false" ht="12.75" hidden="false" customHeight="false" outlineLevel="0" collapsed="false">
      <c r="B37" s="161"/>
      <c r="C37" s="162"/>
      <c r="D37" s="172" t="s">
        <v>76</v>
      </c>
      <c r="E37" s="173"/>
      <c r="F37" s="173"/>
      <c r="G37" s="173"/>
      <c r="H37" s="165"/>
      <c r="I37" s="174" t="s">
        <v>62</v>
      </c>
      <c r="J37" s="174"/>
      <c r="K37" s="161"/>
      <c r="L37" s="168"/>
      <c r="M37" s="161"/>
      <c r="N37" s="161"/>
    </row>
  </sheetData>
  <mergeCells count="13">
    <mergeCell ref="C3:L3"/>
    <mergeCell ref="C4:L4"/>
    <mergeCell ref="C5:L5"/>
    <mergeCell ref="C6:D6"/>
    <mergeCell ref="E6:L6"/>
    <mergeCell ref="C7:D7"/>
    <mergeCell ref="E7:L7"/>
    <mergeCell ref="C8:D8"/>
    <mergeCell ref="E8:L8"/>
    <mergeCell ref="C12:L12"/>
    <mergeCell ref="I35:J35"/>
    <mergeCell ref="I36:J36"/>
    <mergeCell ref="I37:J3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0" width="62.85"/>
    <col collapsed="false" customWidth="true" hidden="false" outlineLevel="0" max="3" min="3" style="0" width="7.14"/>
    <col collapsed="false" customWidth="true" hidden="false" outlineLevel="0" max="6" min="4" style="0" width="8.99"/>
    <col collapsed="false" customWidth="true" hidden="false" outlineLevel="0" max="7" min="7" style="0" width="12.28"/>
    <col collapsed="false" customWidth="true" hidden="false" outlineLevel="0" max="8" min="8" style="0" width="8.99"/>
    <col collapsed="false" customWidth="true" hidden="false" outlineLevel="0" max="9" min="9" style="0" width="17.56"/>
  </cols>
  <sheetData>
    <row r="1" customFormat="false" ht="12.75" hidden="false" customHeight="false" outlineLevel="0" collapsed="false">
      <c r="A1" s="176"/>
      <c r="B1" s="177" t="s">
        <v>77</v>
      </c>
      <c r="C1" s="177"/>
      <c r="D1" s="177"/>
      <c r="E1" s="178"/>
      <c r="F1" s="178"/>
      <c r="G1" s="178"/>
      <c r="H1" s="176"/>
      <c r="I1" s="176"/>
    </row>
    <row r="2" customFormat="false" ht="12.75" hidden="false" customHeight="false" outlineLevel="0" collapsed="false">
      <c r="A2" s="176"/>
      <c r="B2" s="179" t="s">
        <v>4</v>
      </c>
      <c r="C2" s="179"/>
      <c r="D2" s="179"/>
      <c r="E2" s="179"/>
      <c r="F2" s="179"/>
      <c r="G2" s="179"/>
      <c r="H2" s="179"/>
      <c r="I2" s="180"/>
      <c r="J2" s="181"/>
    </row>
    <row r="3" customFormat="false" ht="12.75" hidden="false" customHeight="false" outlineLevel="0" collapsed="false">
      <c r="A3" s="176"/>
      <c r="B3" s="182" t="s">
        <v>78</v>
      </c>
      <c r="C3" s="182"/>
      <c r="D3" s="182"/>
      <c r="E3" s="182"/>
      <c r="F3" s="182"/>
      <c r="G3" s="182"/>
      <c r="H3" s="182"/>
      <c r="I3" s="176"/>
    </row>
    <row r="4" customFormat="false" ht="13.5" hidden="false" customHeight="false" outlineLevel="0" collapsed="false">
      <c r="A4" s="183"/>
      <c r="B4" s="183"/>
      <c r="C4" s="183"/>
      <c r="D4" s="183"/>
      <c r="E4" s="183"/>
      <c r="F4" s="183"/>
      <c r="G4" s="183"/>
      <c r="H4" s="183"/>
      <c r="I4" s="176"/>
    </row>
    <row r="5" customFormat="false" ht="12.75" hidden="false" customHeight="false" outlineLevel="0" collapsed="false">
      <c r="A5" s="184" t="s">
        <v>11</v>
      </c>
      <c r="B5" s="185" t="s">
        <v>79</v>
      </c>
      <c r="C5" s="185" t="s">
        <v>33</v>
      </c>
      <c r="D5" s="186" t="s">
        <v>80</v>
      </c>
      <c r="E5" s="186" t="s">
        <v>81</v>
      </c>
      <c r="F5" s="186" t="s">
        <v>82</v>
      </c>
      <c r="G5" s="186" t="s">
        <v>83</v>
      </c>
      <c r="H5" s="185" t="s">
        <v>14</v>
      </c>
      <c r="I5" s="187" t="s">
        <v>19</v>
      </c>
    </row>
    <row r="6" customFormat="false" ht="12.75" hidden="false" customHeight="false" outlineLevel="0" collapsed="false">
      <c r="A6" s="188" t="n">
        <v>1</v>
      </c>
      <c r="B6" s="188" t="s">
        <v>84</v>
      </c>
      <c r="C6" s="188" t="s">
        <v>33</v>
      </c>
      <c r="D6" s="189" t="n">
        <v>17</v>
      </c>
      <c r="E6" s="189" t="n">
        <v>15</v>
      </c>
      <c r="F6" s="189" t="n">
        <v>15.5</v>
      </c>
      <c r="G6" s="189" t="n">
        <v>15</v>
      </c>
      <c r="H6" s="189" t="n">
        <v>11</v>
      </c>
      <c r="I6" s="190" t="n">
        <f aca="false">G6*H6</f>
        <v>165</v>
      </c>
    </row>
    <row r="7" customFormat="false" ht="12.75" hidden="false" customHeight="false" outlineLevel="0" collapsed="false">
      <c r="A7" s="188" t="n">
        <v>2</v>
      </c>
      <c r="B7" s="188" t="s">
        <v>85</v>
      </c>
      <c r="C7" s="188" t="s">
        <v>33</v>
      </c>
      <c r="D7" s="189" t="n">
        <v>65</v>
      </c>
      <c r="E7" s="189" t="n">
        <v>68</v>
      </c>
      <c r="F7" s="189" t="n">
        <v>66</v>
      </c>
      <c r="G7" s="189" t="n">
        <v>65</v>
      </c>
      <c r="H7" s="189"/>
      <c r="I7" s="190" t="n">
        <f aca="false">G7*H7</f>
        <v>0</v>
      </c>
    </row>
    <row r="8" customFormat="false" ht="12.75" hidden="false" customHeight="false" outlineLevel="0" collapsed="false">
      <c r="A8" s="188" t="n">
        <v>3</v>
      </c>
      <c r="B8" s="188" t="s">
        <v>86</v>
      </c>
      <c r="C8" s="188" t="s">
        <v>87</v>
      </c>
      <c r="D8" s="189" t="n">
        <v>11.5</v>
      </c>
      <c r="E8" s="189" t="n">
        <v>10.65</v>
      </c>
      <c r="F8" s="189" t="n">
        <v>10.5</v>
      </c>
      <c r="G8" s="189" t="n">
        <v>10.5</v>
      </c>
      <c r="H8" s="189" t="n">
        <v>155</v>
      </c>
      <c r="I8" s="190" t="n">
        <f aca="false">G8*H8</f>
        <v>1627.5</v>
      </c>
    </row>
    <row r="9" customFormat="false" ht="12.75" hidden="false" customHeight="false" outlineLevel="0" collapsed="false">
      <c r="A9" s="188" t="n">
        <v>4</v>
      </c>
      <c r="B9" s="188" t="s">
        <v>88</v>
      </c>
      <c r="C9" s="188" t="s">
        <v>87</v>
      </c>
      <c r="D9" s="189" t="n">
        <v>15.5</v>
      </c>
      <c r="E9" s="189" t="n">
        <v>25.24</v>
      </c>
      <c r="F9" s="189" t="n">
        <v>25</v>
      </c>
      <c r="G9" s="189" t="n">
        <v>15.5</v>
      </c>
      <c r="H9" s="189" t="n">
        <v>160</v>
      </c>
      <c r="I9" s="190" t="n">
        <f aca="false">G9*H9</f>
        <v>2480</v>
      </c>
    </row>
    <row r="10" customFormat="false" ht="12.75" hidden="false" customHeight="false" outlineLevel="0" collapsed="false">
      <c r="A10" s="188" t="n">
        <v>5</v>
      </c>
      <c r="B10" s="188" t="s">
        <v>89</v>
      </c>
      <c r="C10" s="188" t="s">
        <v>33</v>
      </c>
      <c r="D10" s="189" t="n">
        <v>7.5</v>
      </c>
      <c r="E10" s="189" t="n">
        <v>7.2</v>
      </c>
      <c r="F10" s="189" t="n">
        <v>7.1</v>
      </c>
      <c r="G10" s="189" t="n">
        <v>7.1</v>
      </c>
      <c r="H10" s="189" t="n">
        <v>11</v>
      </c>
      <c r="I10" s="190" t="n">
        <f aca="false">G10*H10</f>
        <v>78.1</v>
      </c>
    </row>
    <row r="11" customFormat="false" ht="12.75" hidden="false" customHeight="false" outlineLevel="0" collapsed="false">
      <c r="A11" s="188" t="n">
        <v>6</v>
      </c>
      <c r="B11" s="188" t="s">
        <v>90</v>
      </c>
      <c r="C11" s="188" t="s">
        <v>33</v>
      </c>
      <c r="D11" s="189" t="n">
        <v>7.5</v>
      </c>
      <c r="E11" s="189" t="n">
        <v>7.2</v>
      </c>
      <c r="F11" s="189" t="n">
        <v>7.1</v>
      </c>
      <c r="G11" s="189" t="n">
        <v>7.1</v>
      </c>
      <c r="H11" s="189" t="n">
        <v>24</v>
      </c>
      <c r="I11" s="190" t="n">
        <f aca="false">G11*H11</f>
        <v>170.4</v>
      </c>
    </row>
    <row r="12" customFormat="false" ht="12.75" hidden="false" customHeight="false" outlineLevel="0" collapsed="false">
      <c r="A12" s="188" t="n">
        <v>7</v>
      </c>
      <c r="B12" s="188" t="s">
        <v>91</v>
      </c>
      <c r="C12" s="188" t="s">
        <v>33</v>
      </c>
      <c r="D12" s="189" t="n">
        <v>6</v>
      </c>
      <c r="E12" s="189" t="n">
        <v>6.15</v>
      </c>
      <c r="F12" s="189" t="n">
        <v>6.1</v>
      </c>
      <c r="G12" s="189" t="n">
        <v>6</v>
      </c>
      <c r="H12" s="189" t="n">
        <v>8</v>
      </c>
      <c r="I12" s="190" t="n">
        <f aca="false">G12*H12</f>
        <v>48</v>
      </c>
    </row>
    <row r="13" customFormat="false" ht="12.75" hidden="false" customHeight="false" outlineLevel="0" collapsed="false">
      <c r="A13" s="188" t="n">
        <v>8</v>
      </c>
      <c r="B13" s="188" t="s">
        <v>92</v>
      </c>
      <c r="C13" s="188" t="s">
        <v>33</v>
      </c>
      <c r="D13" s="189" t="n">
        <v>18</v>
      </c>
      <c r="E13" s="189" t="n">
        <v>16</v>
      </c>
      <c r="F13" s="189" t="n">
        <v>16.5</v>
      </c>
      <c r="G13" s="189" t="n">
        <v>16</v>
      </c>
      <c r="H13" s="189" t="n">
        <v>8</v>
      </c>
      <c r="I13" s="190" t="n">
        <f aca="false">G13*H13</f>
        <v>128</v>
      </c>
    </row>
    <row r="14" customFormat="false" ht="12.75" hidden="false" customHeight="false" outlineLevel="0" collapsed="false">
      <c r="A14" s="188" t="n">
        <v>9</v>
      </c>
      <c r="B14" s="188" t="s">
        <v>93</v>
      </c>
      <c r="C14" s="188" t="s">
        <v>33</v>
      </c>
      <c r="D14" s="189" t="n">
        <v>55</v>
      </c>
      <c r="E14" s="189" t="n">
        <v>52</v>
      </c>
      <c r="F14" s="189" t="n">
        <v>54</v>
      </c>
      <c r="G14" s="189" t="n">
        <v>52</v>
      </c>
      <c r="H14" s="189" t="n">
        <v>8</v>
      </c>
      <c r="I14" s="190" t="n">
        <f aca="false">G14*H14</f>
        <v>416</v>
      </c>
    </row>
    <row r="15" customFormat="false" ht="12.75" hidden="false" customHeight="false" outlineLevel="0" collapsed="false">
      <c r="A15" s="188" t="n">
        <v>10</v>
      </c>
      <c r="B15" s="188" t="s">
        <v>94</v>
      </c>
      <c r="C15" s="188" t="s">
        <v>33</v>
      </c>
      <c r="D15" s="189" t="n">
        <v>30</v>
      </c>
      <c r="E15" s="189" t="n">
        <v>78</v>
      </c>
      <c r="F15" s="189" t="n">
        <v>80</v>
      </c>
      <c r="G15" s="189" t="n">
        <v>30</v>
      </c>
      <c r="H15" s="189" t="n">
        <v>8</v>
      </c>
      <c r="I15" s="190" t="n">
        <f aca="false">G15*H15</f>
        <v>240</v>
      </c>
    </row>
    <row r="16" customFormat="false" ht="12.75" hidden="false" customHeight="false" outlineLevel="0" collapsed="false">
      <c r="A16" s="188" t="n">
        <v>11</v>
      </c>
      <c r="B16" s="188" t="s">
        <v>95</v>
      </c>
      <c r="C16" s="188" t="s">
        <v>33</v>
      </c>
      <c r="D16" s="189" t="n">
        <v>1.7</v>
      </c>
      <c r="E16" s="189" t="n">
        <v>1.6</v>
      </c>
      <c r="F16" s="189" t="n">
        <v>1.7</v>
      </c>
      <c r="G16" s="189" t="n">
        <v>1.6</v>
      </c>
      <c r="H16" s="189" t="n">
        <v>20</v>
      </c>
      <c r="I16" s="190" t="n">
        <f aca="false">G16*H16</f>
        <v>32</v>
      </c>
    </row>
    <row r="17" customFormat="false" ht="12.75" hidden="false" customHeight="false" outlineLevel="0" collapsed="false">
      <c r="A17" s="188" t="n">
        <v>12</v>
      </c>
      <c r="B17" s="188" t="s">
        <v>96</v>
      </c>
      <c r="C17" s="188" t="s">
        <v>33</v>
      </c>
      <c r="D17" s="189" t="n">
        <v>306</v>
      </c>
      <c r="E17" s="189" t="n">
        <v>450</v>
      </c>
      <c r="F17" s="189" t="n">
        <v>470</v>
      </c>
      <c r="G17" s="189" t="n">
        <v>306</v>
      </c>
      <c r="H17" s="189" t="n">
        <v>1</v>
      </c>
      <c r="I17" s="190" t="n">
        <f aca="false">G17*H17</f>
        <v>306</v>
      </c>
    </row>
    <row r="18" customFormat="false" ht="12.75" hidden="false" customHeight="false" outlineLevel="0" collapsed="false">
      <c r="A18" s="188" t="n">
        <v>13</v>
      </c>
      <c r="B18" s="188" t="s">
        <v>97</v>
      </c>
      <c r="C18" s="188" t="s">
        <v>98</v>
      </c>
      <c r="D18" s="189" t="n">
        <v>60</v>
      </c>
      <c r="E18" s="189" t="n">
        <v>60</v>
      </c>
      <c r="F18" s="189" t="n">
        <v>58</v>
      </c>
      <c r="G18" s="189" t="n">
        <v>58</v>
      </c>
      <c r="H18" s="189" t="n">
        <v>30</v>
      </c>
      <c r="I18" s="190" t="n">
        <f aca="false">G18*H18</f>
        <v>1740</v>
      </c>
    </row>
    <row r="19" customFormat="false" ht="12.75" hidden="false" customHeight="false" outlineLevel="0" collapsed="false">
      <c r="A19" s="188" t="n">
        <v>14</v>
      </c>
      <c r="B19" s="188" t="s">
        <v>99</v>
      </c>
      <c r="C19" s="188" t="s">
        <v>100</v>
      </c>
      <c r="D19" s="189" t="n">
        <v>30</v>
      </c>
      <c r="E19" s="189" t="n">
        <v>35</v>
      </c>
      <c r="F19" s="189" t="n">
        <v>37</v>
      </c>
      <c r="G19" s="189" t="n">
        <v>30</v>
      </c>
      <c r="H19" s="189" t="n">
        <v>110</v>
      </c>
      <c r="I19" s="190" t="n">
        <f aca="false">G19*H19</f>
        <v>3300</v>
      </c>
    </row>
    <row r="20" customFormat="false" ht="12.75" hidden="false" customHeight="false" outlineLevel="0" collapsed="false">
      <c r="A20" s="191" t="n">
        <v>15</v>
      </c>
      <c r="B20" s="188" t="s">
        <v>101</v>
      </c>
      <c r="C20" s="188" t="s">
        <v>33</v>
      </c>
      <c r="D20" s="189" t="n">
        <v>500</v>
      </c>
      <c r="E20" s="189" t="n">
        <v>600</v>
      </c>
      <c r="F20" s="189" t="n">
        <v>600</v>
      </c>
      <c r="G20" s="189" t="n">
        <v>500</v>
      </c>
      <c r="H20" s="189" t="n">
        <v>1</v>
      </c>
      <c r="I20" s="190" t="n">
        <f aca="false">G20*H20</f>
        <v>500</v>
      </c>
    </row>
    <row r="21" customFormat="false" ht="13.5" hidden="false" customHeight="false" outlineLevel="0" collapsed="false">
      <c r="A21" s="192" t="s">
        <v>102</v>
      </c>
      <c r="B21" s="192"/>
      <c r="C21" s="192"/>
      <c r="D21" s="192"/>
      <c r="E21" s="192"/>
      <c r="F21" s="192"/>
      <c r="G21" s="192"/>
      <c r="H21" s="192"/>
      <c r="I21" s="193" t="n">
        <f aca="false">SUM(I6:I20)</f>
        <v>11231</v>
      </c>
    </row>
    <row r="22" customFormat="false" ht="12.75" hidden="false" customHeight="false" outlineLevel="0" collapsed="false">
      <c r="A22" s="183"/>
      <c r="B22" s="194"/>
      <c r="C22" s="194"/>
      <c r="D22" s="194"/>
      <c r="E22" s="194"/>
      <c r="F22" s="194"/>
      <c r="G22" s="194"/>
      <c r="H22" s="194"/>
      <c r="I22" s="183"/>
    </row>
    <row r="23" customFormat="false" ht="12.75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</row>
    <row r="24" customFormat="false" ht="12.75" hidden="false" customHeight="false" outlineLevel="0" collapsed="false">
      <c r="A24" s="183"/>
      <c r="B24" s="195"/>
      <c r="C24" s="183"/>
      <c r="D24" s="183"/>
      <c r="E24" s="183"/>
      <c r="F24" s="183"/>
      <c r="G24" s="183"/>
      <c r="H24" s="183"/>
      <c r="I24" s="183"/>
    </row>
    <row r="25" customFormat="false" ht="12.75" hidden="false" customHeight="false" outlineLevel="0" collapsed="false">
      <c r="A25" s="183"/>
      <c r="B25" s="196"/>
      <c r="C25" s="183"/>
      <c r="D25" s="183"/>
      <c r="E25" s="183"/>
      <c r="F25" s="183"/>
      <c r="G25" s="183"/>
      <c r="H25" s="183"/>
      <c r="I25" s="183"/>
    </row>
    <row r="26" customFormat="false" ht="12.75" hidden="false" customHeight="false" outlineLevel="0" collapsed="false">
      <c r="A26" s="176"/>
      <c r="B26" s="176"/>
      <c r="C26" s="176"/>
      <c r="D26" s="176"/>
      <c r="E26" s="176"/>
      <c r="F26" s="176"/>
      <c r="G26" s="176"/>
      <c r="H26" s="176"/>
      <c r="I26" s="176"/>
    </row>
    <row r="27" customFormat="false" ht="12.75" hidden="false" customHeight="false" outlineLevel="0" collapsed="false">
      <c r="A27" s="176"/>
      <c r="B27" s="197"/>
      <c r="C27" s="176"/>
      <c r="D27" s="176"/>
      <c r="E27" s="176"/>
      <c r="F27" s="176"/>
      <c r="G27" s="176"/>
      <c r="H27" s="176"/>
      <c r="I27" s="176"/>
    </row>
    <row r="28" customFormat="false" ht="12.75" hidden="false" customHeight="false" outlineLevel="0" collapsed="false">
      <c r="A28" s="176"/>
      <c r="B28" s="197" t="s">
        <v>103</v>
      </c>
      <c r="C28" s="176"/>
      <c r="D28" s="176" t="s">
        <v>104</v>
      </c>
      <c r="E28" s="176"/>
      <c r="F28" s="176"/>
      <c r="G28" s="176"/>
      <c r="H28" s="176"/>
      <c r="I28" s="176"/>
    </row>
    <row r="29" customFormat="false" ht="12.75" hidden="false" customHeight="false" outlineLevel="0" collapsed="false">
      <c r="A29" s="176"/>
      <c r="B29" s="197" t="s">
        <v>105</v>
      </c>
      <c r="C29" s="176"/>
      <c r="D29" s="176" t="s">
        <v>106</v>
      </c>
      <c r="E29" s="176"/>
      <c r="F29" s="176"/>
      <c r="G29" s="176"/>
      <c r="H29" s="176"/>
      <c r="I29" s="176"/>
    </row>
    <row r="30" customFormat="false" ht="12.75" hidden="false" customHeight="false" outlineLevel="0" collapsed="false">
      <c r="A30" s="176"/>
      <c r="B30" s="197" t="s">
        <v>107</v>
      </c>
      <c r="C30" s="176"/>
      <c r="D30" s="176" t="s">
        <v>108</v>
      </c>
      <c r="E30" s="176"/>
      <c r="F30" s="176"/>
      <c r="G30" s="176"/>
      <c r="H30" s="176"/>
      <c r="I30" s="176"/>
    </row>
    <row r="31" customFormat="false" ht="12.75" hidden="false" customHeight="false" outlineLevel="0" collapsed="false">
      <c r="A31" s="176"/>
      <c r="B31" s="197"/>
      <c r="C31" s="176"/>
      <c r="D31" s="176"/>
      <c r="E31" s="176"/>
      <c r="F31" s="176"/>
      <c r="G31" s="176"/>
      <c r="H31" s="176"/>
      <c r="I31" s="176"/>
    </row>
    <row r="32" customFormat="false" ht="12.75" hidden="tru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</row>
    <row r="33" customFormat="false" ht="12.75" hidden="false" customHeight="false" outlineLevel="0" collapsed="false">
      <c r="A33" s="176"/>
      <c r="B33" s="198"/>
      <c r="C33" s="176"/>
      <c r="D33" s="176"/>
      <c r="E33" s="176"/>
      <c r="F33" s="176"/>
      <c r="G33" s="176"/>
      <c r="H33" s="176"/>
      <c r="I33" s="176"/>
    </row>
    <row r="34" customFormat="false" ht="12.75" hidden="false" customHeight="false" outlineLevel="0" collapsed="false">
      <c r="A34" s="176"/>
      <c r="B34" s="176"/>
      <c r="C34" s="176"/>
      <c r="D34" s="176" t="s">
        <v>109</v>
      </c>
      <c r="E34" s="176"/>
      <c r="F34" s="176"/>
      <c r="G34" s="176"/>
      <c r="H34" s="176"/>
      <c r="I34" s="176"/>
    </row>
    <row r="43" customFormat="false" ht="13.5" hidden="false" customHeight="fals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</row>
    <row r="44" customFormat="false" ht="13.5" hidden="false" customHeight="fals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</row>
    <row r="45" customFormat="false" ht="13.5" hidden="false" customHeight="false" outlineLevel="0" collapsed="false">
      <c r="A45" s="199"/>
      <c r="B45" s="201"/>
      <c r="C45" s="201"/>
      <c r="D45" s="201"/>
      <c r="E45" s="202"/>
      <c r="F45" s="202"/>
      <c r="G45" s="202"/>
      <c r="H45" s="199"/>
      <c r="I45" s="199"/>
    </row>
    <row r="46" customFormat="false" ht="13.5" hidden="false" customHeight="false" outlineLevel="0" collapsed="false">
      <c r="A46" s="199"/>
      <c r="B46" s="203"/>
      <c r="C46" s="203"/>
      <c r="D46" s="203"/>
      <c r="E46" s="203"/>
      <c r="F46" s="203"/>
      <c r="G46" s="203"/>
      <c r="H46" s="203"/>
      <c r="I46" s="204"/>
    </row>
    <row r="47" customFormat="false" ht="13.5" hidden="false" customHeight="false" outlineLevel="0" collapsed="false">
      <c r="A47" s="199"/>
      <c r="B47" s="205"/>
      <c r="C47" s="205"/>
      <c r="D47" s="205"/>
      <c r="E47" s="205"/>
      <c r="F47" s="205"/>
      <c r="G47" s="205"/>
      <c r="H47" s="205"/>
      <c r="I47" s="199"/>
    </row>
    <row r="48" customFormat="false" ht="13.5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</row>
    <row r="49" customFormat="false" ht="13.5" hidden="false" customHeight="false" outlineLevel="0" collapsed="false">
      <c r="A49" s="206"/>
      <c r="B49" s="206"/>
      <c r="C49" s="206"/>
      <c r="D49" s="207"/>
      <c r="E49" s="207"/>
      <c r="F49" s="207"/>
      <c r="G49" s="207"/>
      <c r="H49" s="206"/>
      <c r="I49" s="206"/>
    </row>
    <row r="50" customFormat="false" ht="13.5" hidden="false" customHeight="false" outlineLevel="0" collapsed="false">
      <c r="A50" s="208"/>
      <c r="B50" s="209"/>
      <c r="C50" s="209"/>
      <c r="D50" s="208"/>
      <c r="E50" s="208"/>
      <c r="F50" s="208"/>
      <c r="G50" s="208"/>
      <c r="H50" s="208"/>
      <c r="I50" s="210"/>
    </row>
    <row r="51" customFormat="false" ht="13.5" hidden="false" customHeight="false" outlineLevel="0" collapsed="false">
      <c r="A51" s="199"/>
      <c r="B51" s="199"/>
      <c r="C51" s="199"/>
      <c r="D51" s="210"/>
      <c r="E51" s="210"/>
      <c r="F51" s="210"/>
      <c r="G51" s="210"/>
      <c r="H51" s="199"/>
      <c r="I51" s="210"/>
    </row>
    <row r="52" customFormat="false" ht="13.5" hidden="false" customHeight="false" outlineLevel="0" collapsed="false">
      <c r="A52" s="199"/>
      <c r="B52" s="199"/>
      <c r="C52" s="199"/>
      <c r="D52" s="210"/>
      <c r="E52" s="210"/>
      <c r="F52" s="210"/>
      <c r="G52" s="210"/>
      <c r="H52" s="199"/>
      <c r="I52" s="210"/>
    </row>
    <row r="53" customFormat="false" ht="13.5" hidden="false" customHeight="false" outlineLevel="0" collapsed="false">
      <c r="A53" s="199"/>
      <c r="B53" s="199"/>
      <c r="C53" s="199"/>
      <c r="D53" s="210"/>
      <c r="E53" s="210"/>
      <c r="F53" s="210"/>
      <c r="G53" s="210"/>
      <c r="H53" s="199"/>
      <c r="I53" s="210"/>
    </row>
    <row r="54" customFormat="false" ht="13.5" hidden="false" customHeight="false" outlineLevel="0" collapsed="false">
      <c r="A54" s="199"/>
      <c r="B54" s="199"/>
      <c r="C54" s="199"/>
      <c r="D54" s="210"/>
      <c r="E54" s="210"/>
      <c r="F54" s="210"/>
      <c r="G54" s="210"/>
      <c r="H54" s="199"/>
      <c r="I54" s="210"/>
    </row>
    <row r="55" customFormat="false" ht="13.5" hidden="false" customHeight="false" outlineLevel="0" collapsed="false">
      <c r="A55" s="199"/>
      <c r="B55" s="199"/>
      <c r="C55" s="199"/>
      <c r="D55" s="210"/>
      <c r="E55" s="210"/>
      <c r="F55" s="210"/>
      <c r="G55" s="210"/>
      <c r="H55" s="199"/>
      <c r="I55" s="210"/>
    </row>
    <row r="56" customFormat="false" ht="13.5" hidden="false" customHeight="false" outlineLevel="0" collapsed="false">
      <c r="A56" s="199"/>
      <c r="B56" s="199"/>
      <c r="C56" s="199"/>
      <c r="D56" s="210"/>
      <c r="E56" s="210"/>
      <c r="F56" s="210"/>
      <c r="G56" s="210"/>
      <c r="H56" s="199"/>
      <c r="I56" s="210"/>
    </row>
    <row r="57" customFormat="false" ht="13.5" hidden="false" customHeight="false" outlineLevel="0" collapsed="false">
      <c r="A57" s="199"/>
      <c r="B57" s="199"/>
      <c r="C57" s="199"/>
      <c r="D57" s="210"/>
      <c r="E57" s="210"/>
      <c r="F57" s="210"/>
      <c r="G57" s="210"/>
      <c r="H57" s="199"/>
      <c r="I57" s="210"/>
    </row>
    <row r="58" customFormat="false" ht="13.5" hidden="false" customHeight="false" outlineLevel="0" collapsed="false">
      <c r="A58" s="199"/>
      <c r="B58" s="199"/>
      <c r="C58" s="199"/>
      <c r="D58" s="210"/>
      <c r="E58" s="210"/>
      <c r="F58" s="210"/>
      <c r="G58" s="210"/>
      <c r="H58" s="199"/>
      <c r="I58" s="210"/>
    </row>
    <row r="59" customFormat="false" ht="13.5" hidden="false" customHeight="false" outlineLevel="0" collapsed="false">
      <c r="A59" s="199"/>
      <c r="B59" s="199"/>
      <c r="C59" s="199"/>
      <c r="D59" s="210"/>
      <c r="E59" s="210"/>
      <c r="F59" s="210"/>
      <c r="G59" s="210"/>
      <c r="H59" s="199"/>
      <c r="I59" s="210"/>
    </row>
    <row r="60" customFormat="false" ht="13.5" hidden="false" customHeight="false" outlineLevel="0" collapsed="false">
      <c r="A60" s="199"/>
      <c r="B60" s="199"/>
      <c r="C60" s="199"/>
      <c r="D60" s="210"/>
      <c r="E60" s="210"/>
      <c r="F60" s="210"/>
      <c r="G60" s="210"/>
      <c r="H60" s="199"/>
      <c r="I60" s="210"/>
    </row>
    <row r="61" customFormat="false" ht="13.5" hidden="false" customHeight="false" outlineLevel="0" collapsed="false">
      <c r="A61" s="199"/>
      <c r="B61" s="199"/>
      <c r="C61" s="199"/>
      <c r="D61" s="210"/>
      <c r="E61" s="210"/>
      <c r="F61" s="210"/>
      <c r="G61" s="210"/>
      <c r="H61" s="199"/>
      <c r="I61" s="210"/>
    </row>
    <row r="62" customFormat="false" ht="13.5" hidden="false" customHeight="false" outlineLevel="0" collapsed="false">
      <c r="A62" s="199"/>
      <c r="B62" s="199"/>
      <c r="C62" s="199"/>
      <c r="D62" s="210"/>
      <c r="E62" s="210"/>
      <c r="F62" s="210"/>
      <c r="G62" s="210"/>
      <c r="H62" s="199"/>
      <c r="I62" s="210"/>
    </row>
    <row r="63" customFormat="false" ht="13.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210"/>
    </row>
    <row r="64" customFormat="false" ht="13.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210"/>
    </row>
    <row r="65" customFormat="false" ht="13.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210"/>
    </row>
    <row r="66" customFormat="false" ht="13.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11"/>
    </row>
    <row r="67" customFormat="false" ht="13.5" hidden="false" customHeight="false" outlineLevel="0" collapsed="false">
      <c r="A67" s="199"/>
      <c r="B67" s="202"/>
      <c r="C67" s="202"/>
      <c r="D67" s="202"/>
      <c r="E67" s="202"/>
      <c r="F67" s="202"/>
      <c r="G67" s="202"/>
      <c r="H67" s="212"/>
      <c r="I67" s="199"/>
    </row>
    <row r="68" customFormat="false" ht="13.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</row>
    <row r="69" customFormat="false" ht="13.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</row>
    <row r="70" customFormat="false" ht="13.5" hidden="false" customHeight="false" outlineLevel="0" collapsed="false">
      <c r="A70" s="199"/>
      <c r="B70" s="213"/>
      <c r="C70" s="199"/>
      <c r="D70" s="199"/>
      <c r="E70" s="199"/>
      <c r="F70" s="199"/>
      <c r="G70" s="199"/>
      <c r="H70" s="199"/>
      <c r="I70" s="199"/>
    </row>
    <row r="71" customFormat="false" ht="13.5" hidden="false" customHeight="false" outlineLevel="0" collapsed="false">
      <c r="B71" s="175"/>
      <c r="C71" s="175"/>
      <c r="D71" s="175"/>
      <c r="E71" s="175"/>
      <c r="F71" s="175"/>
      <c r="G71" s="175"/>
      <c r="H71" s="175"/>
      <c r="I71" s="175"/>
    </row>
    <row r="72" customFormat="false" ht="13.5" hidden="false" customHeight="false" outlineLevel="0" collapsed="false">
      <c r="B72" s="214"/>
      <c r="C72" s="175"/>
      <c r="D72" s="175"/>
      <c r="E72" s="175"/>
      <c r="F72" s="175"/>
      <c r="G72" s="175"/>
      <c r="H72" s="175"/>
      <c r="I72" s="175"/>
    </row>
    <row r="73" customFormat="false" ht="13.5" hidden="false" customHeight="false" outlineLevel="0" collapsed="false">
      <c r="B73" s="214"/>
    </row>
    <row r="74" customFormat="false" ht="13.5" hidden="false" customHeight="false" outlineLevel="0" collapsed="false">
      <c r="B74" s="214"/>
    </row>
    <row r="75" customFormat="false" ht="13.5" hidden="false" customHeight="false" outlineLevel="0" collapsed="false">
      <c r="B75" s="214"/>
    </row>
    <row r="76" customFormat="false" ht="13.5" hidden="false" customHeight="false" outlineLevel="0" collapsed="false">
      <c r="B76" s="214"/>
    </row>
  </sheetData>
  <mergeCells count="8">
    <mergeCell ref="B1:D1"/>
    <mergeCell ref="B2:H2"/>
    <mergeCell ref="B3:H3"/>
    <mergeCell ref="A21:H21"/>
    <mergeCell ref="B45:D45"/>
    <mergeCell ref="B46:H46"/>
    <mergeCell ref="B47:H47"/>
    <mergeCell ref="A66: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</row>
    <row r="2" customFormat="false" ht="12.75" hidden="false" customHeight="false" outlineLevel="0" collapsed="false">
      <c r="A2" s="0" t="n">
        <v>490.9</v>
      </c>
      <c r="B2" s="0" t="n">
        <f aca="false">-10.56-8-9.4-22.1-6.4-6.4-11.8-6.3-6.3-5.8-8.1-8.1-6.5</f>
        <v>-115.76</v>
      </c>
    </row>
    <row r="3" customFormat="false" ht="12.75" hidden="false" customHeight="false" outlineLevel="0" collapsed="false">
      <c r="A3" s="0" t="n">
        <f aca="false">(A2+B2)*3</f>
        <v>1125.42</v>
      </c>
      <c r="B3" s="0" t="n">
        <f aca="false">A3-((28.8+13+19.1)*3)-4.41-5.88-3.15-21.6</f>
        <v>907.68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n">
        <v>158.6</v>
      </c>
    </row>
    <row r="6" customFormat="false" ht="12.75" hidden="false" customHeight="false" outlineLevel="0" collapsed="false">
      <c r="A6" s="0" t="n">
        <f aca="false">A5*4.5</f>
        <v>713.7</v>
      </c>
      <c r="E6" s="0" t="n">
        <v>28.8</v>
      </c>
    </row>
    <row r="7" customFormat="false" ht="12.75" hidden="false" customHeight="false" outlineLevel="0" collapsed="false">
      <c r="E7" s="0" t="n">
        <v>13</v>
      </c>
    </row>
    <row r="8" customFormat="false" ht="12.75" hidden="false" customHeight="false" outlineLevel="0" collapsed="false">
      <c r="E8" s="0" t="n">
        <f aca="false">SUM(E6:E7)</f>
        <v>41.8</v>
      </c>
      <c r="F8" s="0" t="n">
        <f aca="false">E8*3</f>
        <v>125.4</v>
      </c>
    </row>
    <row r="9" customFormat="false" ht="12.75" hidden="false" customHeight="false" outlineLevel="0" collapsed="false">
      <c r="F9" s="0" t="n">
        <f aca="false">F8*2</f>
        <v>250.8</v>
      </c>
    </row>
    <row r="10" customFormat="false" ht="12.75" hidden="false" customHeight="false" outlineLevel="0" collapsed="false">
      <c r="F10" s="0" t="n">
        <f aca="false">F9/70</f>
        <v>3.58285714285714</v>
      </c>
    </row>
    <row r="22" customFormat="false" ht="12.75" hidden="false" customHeight="false" outlineLevel="0" collapsed="false">
      <c r="O22" s="0" t="n">
        <v>25501.4</v>
      </c>
      <c r="P22" s="0" t="n">
        <f aca="false">O22*0.95</f>
        <v>24226.3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2:10:11Z</dcterms:created>
  <dc:creator>usuario</dc:creator>
  <dc:description/>
  <dc:language>en-US</dc:language>
  <cp:lastModifiedBy>Fernanda Naue</cp:lastModifiedBy>
  <cp:lastPrinted>2019-10-10T13:31:17Z</cp:lastPrinted>
  <dcterms:modified xsi:type="dcterms:W3CDTF">2019-10-11T16:14:16Z</dcterms:modified>
  <cp:revision>0</cp:revision>
  <dc:subject/>
  <dc:title/>
</cp:coreProperties>
</file>