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B$2:$O$30</definedName>
    <definedName function="false" hidden="false" localSheetId="0" name="_xlnm.Print_Area" vbProcedure="false">ORÇAMENTO!$B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t xml:space="preserve">PLANILHA ORÇAMENTARIA</t>
  </si>
  <si>
    <t xml:space="preserve">PREFEITURA MUNICIPAL DE BELMONTE</t>
  </si>
  <si>
    <t xml:space="preserve">SETOR DE ENGENHARIA</t>
  </si>
  <si>
    <t xml:space="preserve">OBRA: </t>
  </si>
  <si>
    <t xml:space="preserve">QUADRA COBERTA</t>
  </si>
  <si>
    <t xml:space="preserve">END:</t>
  </si>
  <si>
    <t xml:space="preserve">BELMONTE</t>
  </si>
  <si>
    <t xml:space="preserve">DATA:</t>
  </si>
  <si>
    <t xml:space="preserve">DIGITAR</t>
  </si>
  <si>
    <t xml:space="preserve">CÓDIGO REFERENCIA</t>
  </si>
  <si>
    <t xml:space="preserve">VALOR </t>
  </si>
  <si>
    <t xml:space="preserve">VALOR</t>
  </si>
  <si>
    <t xml:space="preserve">ITEM</t>
  </si>
  <si>
    <t xml:space="preserve">DISCRIMINAÇÃO</t>
  </si>
  <si>
    <t xml:space="preserve">QUANT.</t>
  </si>
  <si>
    <t xml:space="preserve">UNID</t>
  </si>
  <si>
    <t xml:space="preserve">UNITARIO</t>
  </si>
  <si>
    <t xml:space="preserve">UNITÁRIO</t>
  </si>
  <si>
    <t xml:space="preserve">PARCIAL</t>
  </si>
  <si>
    <t xml:space="preserve">TOTAL</t>
  </si>
  <si>
    <t xml:space="preserve">Unitário</t>
  </si>
  <si>
    <t xml:space="preserve">PORCENTAGEM </t>
  </si>
  <si>
    <t xml:space="preserve">Mão Obra</t>
  </si>
  <si>
    <t xml:space="preserve">Material </t>
  </si>
  <si>
    <t xml:space="preserve">MO + MA</t>
  </si>
  <si>
    <t xml:space="preserve">(R$)</t>
  </si>
  <si>
    <t xml:space="preserve">VALOR SINAPI</t>
  </si>
  <si>
    <t xml:space="preserve">C/ BDI</t>
  </si>
  <si>
    <t xml:space="preserve">SERVIÇOS PRELIMINARES</t>
  </si>
  <si>
    <t xml:space="preserve">1.1</t>
  </si>
  <si>
    <t xml:space="preserve">CREA</t>
  </si>
  <si>
    <t xml:space="preserve">ART DE EXECUÇÃO</t>
  </si>
  <si>
    <t xml:space="preserve">UND</t>
  </si>
  <si>
    <t xml:space="preserve">1.2</t>
  </si>
  <si>
    <t xml:space="preserve">SINAPI</t>
  </si>
  <si>
    <t xml:space="preserve">PLACA DE OBRA (PARA CONSTRUCAO CIVIL) EM CHAPA GALVANIZADA *N. 22*, ADESIVADA.</t>
  </si>
  <si>
    <t xml:space="preserve">m²</t>
  </si>
  <si>
    <t xml:space="preserve">1.3</t>
  </si>
  <si>
    <t xml:space="preserve">DEINFRA</t>
  </si>
  <si>
    <t xml:space="preserve">LOCAÇÃO DA OBRA (EXECUÇÃO DE GABARITO)</t>
  </si>
  <si>
    <t xml:space="preserve">Total Sub-item ................................................................................R$</t>
  </si>
  <si>
    <t xml:space="preserve">FUNDAÇÕES</t>
  </si>
  <si>
    <t xml:space="preserve">2.1</t>
  </si>
  <si>
    <t xml:space="preserve">CONCRETO ARMADO - SAPATAS</t>
  </si>
  <si>
    <t xml:space="preserve">2.1.1</t>
  </si>
  <si>
    <t xml:space="preserve">LASTRO DE CONCRETO MAGRO, APLICADO EM BLOCOS DE COROAMENTO OU SAPATAS, ESPESSURA DE 5 CM. AF_08/2017</t>
  </si>
  <si>
    <t xml:space="preserve">2.1.2</t>
  </si>
  <si>
    <t xml:space="preserve">FABRICAÇÃO, MONTAGEM E DESMONTAGEM DE FÔRMA PARA SAPATA, EM MADEIRA SERRADA, E=25 MM, 4 UTILIZAÇÕES. AF_06/2017</t>
  </si>
  <si>
    <t xml:space="preserve">2.1.3</t>
  </si>
  <si>
    <t xml:space="preserve">ARMAÇÃO DE ESTRUTURAS DE CONCRETO ARMADO, EXCETO VIGAS, PILARES, LAJES E FUNDAÇÕES, UTILIZANDO AÇO CA-50 DE 8,0 MM - MONTAGEM. AF_12/2015</t>
  </si>
  <si>
    <t xml:space="preserve">kg</t>
  </si>
  <si>
    <t xml:space="preserve">2.1.4</t>
  </si>
  <si>
    <t xml:space="preserve">ARMAÇÃO DE ESTRUTURAS DE CONCRETO ARMADO, EXCETO VIGAS, PILARES, LAJES E FUNDAÇÕES, UTILIZANDO AÇO CA-50 DE 10,0 MM - MONTAGEM. AF_12/2015</t>
  </si>
  <si>
    <t xml:space="preserve">2.1.5</t>
  </si>
  <si>
    <t xml:space="preserve">ARMAÇÃO DE ESTRUTURAS DE CONCRETO ARMADO, EXCETO VIGAS, PILARES, LAJES E FUNDAÇÕES, UTILIZANDO AÇO CA-60 DE 5,0 MM - MONTAGEM. AF_12/2015</t>
  </si>
  <si>
    <t xml:space="preserve">2.1.6</t>
  </si>
  <si>
    <t xml:space="preserve">CONCRETAGEM DE PILARES, FCK = 25 MPA, COM USO DE BOMBA EM EDIFICAÇÃO COM SEÇÃO MÉDIA DE PILARES MENOR OU IGUAL A 0,25 M² - LANÇAMENTO, ADENSAMENTO E ACABAMENTO. AF_12/2015</t>
  </si>
  <si>
    <t xml:space="preserve">m³</t>
  </si>
  <si>
    <t xml:space="preserve">2.2</t>
  </si>
  <si>
    <t xml:space="preserve">CONCRETO ARMADO - VIGAS BALDRAMES</t>
  </si>
  <si>
    <t xml:space="preserve">2.2.2</t>
  </si>
  <si>
    <t xml:space="preserve">FABRICAÇÃO, MONTAGEM E DESMONTAGEM DE FÔRMA PARA VIGA BALDRAME, EM MADEIRA SERRADA, E=25 MM, 4 UTILIZAÇÕES. AF_06/2017</t>
  </si>
  <si>
    <t xml:space="preserve">2.2.3</t>
  </si>
  <si>
    <t xml:space="preserve">2.2.4</t>
  </si>
  <si>
    <t xml:space="preserve">2.2.5</t>
  </si>
  <si>
    <t xml:space="preserve">CONCRETAGEM DE VIGAS E LAJES, FCK=20 MPA, PARA LAJES PREMOLDADAS COM USO DE BOMBA EM EDIFICAÇÃO COM ÁREA MÉDIA DE LAJES MAIOR QUE 20 M² - LANÇAMENTO, ADENSAMENTO E ACABAMENTO. AF_12/2015</t>
  </si>
  <si>
    <t xml:space="preserve">2.3</t>
  </si>
  <si>
    <t xml:space="preserve">CONCRETO ARMADO - PISO</t>
  </si>
  <si>
    <t xml:space="preserve">2.3.1</t>
  </si>
  <si>
    <t xml:space="preserve">TELA DE ACO SOLDADA NERVURADA, CA-60, Q-138, (2,20 KG/M2), DIAMETRO DO FIO = 4,2 MM, LARGURA = 2,45 M, ESPACAMENTO DA MALHA = 10  X 10 CM</t>
  </si>
  <si>
    <t xml:space="preserve">2.3.2</t>
  </si>
  <si>
    <t xml:space="preserve">SUPERESTRUTURA</t>
  </si>
  <si>
    <t xml:space="preserve">3.1</t>
  </si>
  <si>
    <t xml:space="preserve">CONCRETO ARMADO - REVESTIMENTO DOS PILARES</t>
  </si>
  <si>
    <t xml:space="preserve">3.1.1</t>
  </si>
  <si>
    <t xml:space="preserve">MONTAGEM E DESMONTAGEM DE FÔRMA DE PILARES RETANGULARES E ESTRUTURAS SIMILARES COM ÁREA MÉDIA DAS SEÇÕES MENOR OU IGUAL A 0,25 M², PÉ-DIREITO SIMPLES, EM CHAPA DE MADEIRA COMPENSADA RESINADA, 6 UTILIZAÇÕES. AF_12/2015</t>
  </si>
  <si>
    <t xml:space="preserve">3.1.2</t>
  </si>
  <si>
    <t xml:space="preserve">3.2</t>
  </si>
  <si>
    <t xml:space="preserve">ESTRUTURA METÁLICA</t>
  </si>
  <si>
    <t xml:space="preserve">3.2.1</t>
  </si>
  <si>
    <t xml:space="preserve">73970/1</t>
  </si>
  <si>
    <t xml:space="preserve">ESTRUTURA METÁLICA PARA COLUNAS, altura variável</t>
  </si>
  <si>
    <t xml:space="preserve">3.2.2</t>
  </si>
  <si>
    <t xml:space="preserve">ESTRUTURA METÁLICA EM ARCO; VÃO 16,70m</t>
  </si>
  <si>
    <t xml:space="preserve">SISTEMA DE COBERTURA</t>
  </si>
  <si>
    <t xml:space="preserve">4.1</t>
  </si>
  <si>
    <t xml:space="preserve">TELHA METÁLICA ONDULADA PRÉ PINTADA NA COR BRANCA, ESPESSURA 0,5mm (COBERTURA EM ARCO)</t>
  </si>
  <si>
    <t xml:space="preserve">4.2</t>
  </si>
  <si>
    <t xml:space="preserve">TELHA METÁLICA ONDULADA PRÉ PINTADA NA COR BRANCA, ESPESSURA 0,5mm (FECHAMENTO LATERAL)</t>
  </si>
  <si>
    <t xml:space="preserve">4.3</t>
  </si>
  <si>
    <t xml:space="preserve">TELHA ONDULADA TRANSLUCIDA DE FIBRA DE VIDRO, incluso acessorios para fixação</t>
  </si>
  <si>
    <t xml:space="preserve">4.4</t>
  </si>
  <si>
    <t xml:space="preserve">CALHA EM CHAPA METÁLICA Nº24, DESENVOLVIMENTO DE 50cm</t>
  </si>
  <si>
    <t xml:space="preserve">IMPERMEABILIZAÇÃO</t>
  </si>
  <si>
    <t xml:space="preserve">5.1</t>
  </si>
  <si>
    <t xml:space="preserve">IMPERMEABILIZAÇÃO DE SUPERFÍCIE COM EMULSÃO ASFÁLTICA, 2 DEMÃOS AF_06/2018</t>
  </si>
  <si>
    <t xml:space="preserve">DRENAGEM DE ÁGUAS PLUVIAIS</t>
  </si>
  <si>
    <t xml:space="preserve">6.1</t>
  </si>
  <si>
    <t xml:space="preserve">TUBULAÇÕES E CONEXÕES DE PVC</t>
  </si>
  <si>
    <t xml:space="preserve">6.1.1</t>
  </si>
  <si>
    <t xml:space="preserve">TUBO PVC, SÉRIE R, ÁGUA PLUVIAL, DN 150 MM, FORNECIDO E INSTALADO EM CONDUTORES VERTICAIS DE ÁGUAS PLUVIAIS. AF_12/2014</t>
  </si>
  <si>
    <t xml:space="preserve">m</t>
  </si>
  <si>
    <t xml:space="preserve">6.1.2</t>
  </si>
  <si>
    <t xml:space="preserve">JOELHO 90 GRAUS, PVC, SERIE R, ÁGUA PLUVIAL, DN 150 MM, JUNTA ELÁSTICA, FORNECIDO E INSTALADO EM CONDUTORES VERTICAIS DE ÁGUAS PLUVIAIS. AF_12/2014</t>
  </si>
  <si>
    <t xml:space="preserve">6.2</t>
  </si>
  <si>
    <t xml:space="preserve">ACESSÓRIOS</t>
  </si>
  <si>
    <t xml:space="preserve">6.2.1</t>
  </si>
  <si>
    <t xml:space="preserve">RALO HEMISFÉRICO DE FERRO FUNDIDO DN 150mm</t>
  </si>
  <si>
    <t xml:space="preserve">ABERTURAS</t>
  </si>
  <si>
    <t xml:space="preserve">SINAPI 94570</t>
  </si>
  <si>
    <t xml:space="preserve">JANELA DE ALUMÍNIO DE CORRER, 2 FOLHAS, FIXAÇÃO COM PARAFUSO SOBRE CONTRAMARCO (EXCLUSIVE CONTRAMARCO), COM VIDROS PADRONIZADA. AF_07/2016</t>
  </si>
  <si>
    <t xml:space="preserve">SINAPI 34747</t>
  </si>
  <si>
    <t xml:space="preserve">PEITORIL EM MARMORE, POLIDO, BRANCO COMUM, L= *15* CM, E=  *2,0* CM, COM PINGADEIRA</t>
  </si>
  <si>
    <t xml:space="preserve">3.3</t>
  </si>
  <si>
    <t xml:space="preserve">SINAPI 39493</t>
  </si>
  <si>
    <t xml:space="preserve">KIT PORTA PRONTA DE MADEIRA, FOLHA MEDIA (NBR 15930) DE 90 X 210 CM, E = 35 MM, NUCLEO SARRAFEADO, ESTRUTURA USINADA PARA FECHADURA, CAPA LISA EM HDF, ACABAMENTO MELAMINICO BRANCO (INCLUI MARCO, ALIZARES E DOBRADICAS)</t>
  </si>
  <si>
    <t xml:space="preserve">und</t>
  </si>
  <si>
    <t xml:space="preserve">Total item 03 ..................................................................................................................................R$</t>
  </si>
  <si>
    <t xml:space="preserve">TELHADO</t>
  </si>
  <si>
    <t xml:space="preserve">SINAPI - 7195</t>
  </si>
  <si>
    <t xml:space="preserve">Total item 04 ..................................................................................................................................R$</t>
  </si>
  <si>
    <t xml:space="preserve">PAREDES</t>
  </si>
  <si>
    <t xml:space="preserve">5.2</t>
  </si>
  <si>
    <t xml:space="preserve">5.3</t>
  </si>
  <si>
    <t xml:space="preserve">5.4</t>
  </si>
  <si>
    <t xml:space="preserve">5.5</t>
  </si>
  <si>
    <t xml:space="preserve">Total item 05 ..................................................................................................................................R$</t>
  </si>
  <si>
    <t xml:space="preserve">PORTAS</t>
  </si>
  <si>
    <t xml:space="preserve">Total item 06 ..................................................................................................................................R$</t>
  </si>
  <si>
    <t xml:space="preserve">INSTALAÇÕES ELÉTRICAS</t>
  </si>
  <si>
    <t xml:space="preserve">7.1</t>
  </si>
  <si>
    <t xml:space="preserve">7.2</t>
  </si>
  <si>
    <t xml:space="preserve">Total item 07 ..................................................................................................................................R$</t>
  </si>
  <si>
    <t xml:space="preserve">INSTALAÇÕES HIDRAULICAS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Total Geral Mão de Obra ...................................................................................................R$</t>
  </si>
  <si>
    <t xml:space="preserve">Total Geral Material ..........................................................................................................R$</t>
  </si>
  <si>
    <t xml:space="preserve">Total Geral ………………………………………………….............................................................R$</t>
  </si>
  <si>
    <t xml:space="preserve">Belmonte, 07 de julho de 2020</t>
  </si>
  <si>
    <t xml:space="preserve">Fernanda Naue</t>
  </si>
  <si>
    <t xml:space="preserve">Genesio Bressiani</t>
  </si>
  <si>
    <t xml:space="preserve">Engenheira Civil</t>
  </si>
  <si>
    <t xml:space="preserve">Prefeito Municipal</t>
  </si>
  <si>
    <t xml:space="preserve">CREA-SC 138554-8</t>
  </si>
  <si>
    <t xml:space="preserve">Municipio de Belmonte-SC</t>
  </si>
  <si>
    <t xml:space="preserve">CRONOGRAMA FISICO-FINANCEIRO</t>
  </si>
  <si>
    <t xml:space="preserve">        Mês 01</t>
  </si>
  <si>
    <t xml:space="preserve">        Mês 02</t>
  </si>
  <si>
    <t xml:space="preserve">        Mês 03</t>
  </si>
  <si>
    <t xml:space="preserve">        Mês 04</t>
  </si>
  <si>
    <t xml:space="preserve">        Totais</t>
  </si>
  <si>
    <t xml:space="preserve">Item</t>
  </si>
  <si>
    <t xml:space="preserve">Discriminação</t>
  </si>
  <si>
    <t xml:space="preserve">Valor</t>
  </si>
  <si>
    <t xml:space="preserve">R$</t>
  </si>
  <si>
    <t xml:space="preserve">%</t>
  </si>
  <si>
    <t xml:space="preserve">Valor Simples</t>
  </si>
  <si>
    <t xml:space="preserve">Valor Acumulado</t>
  </si>
  <si>
    <t xml:space="preserve">Genésio Bressiani</t>
  </si>
  <si>
    <t xml:space="preserve">CREA-SC 0138554-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%"/>
    <numFmt numFmtId="167" formatCode="00"/>
    <numFmt numFmtId="168" formatCode="#,##0.00"/>
    <numFmt numFmtId="169" formatCode="0.00"/>
    <numFmt numFmtId="170" formatCode="General"/>
    <numFmt numFmtId="171" formatCode="&quot;R$&quot;#,##0.00"/>
    <numFmt numFmtId="172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10"/>
      <color rgb="FFFF0000"/>
      <name val="Verdana"/>
      <family val="2"/>
    </font>
    <font>
      <b val="true"/>
      <sz val="12"/>
      <name val="Arial Unicode MS"/>
      <family val="2"/>
    </font>
    <font>
      <sz val="10"/>
      <color rgb="FFFFFFFF"/>
      <name val="Verdana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FFFFFF"/>
      <name val="Verdana"/>
      <family val="2"/>
    </font>
    <font>
      <sz val="8"/>
      <name val="Verdana"/>
      <family val="2"/>
    </font>
    <font>
      <sz val="8"/>
      <name val="Arial Unicode MS"/>
      <family val="2"/>
    </font>
    <font>
      <sz val="8"/>
      <color rgb="FFFFFFFF"/>
      <name val="Verdana"/>
      <family val="2"/>
    </font>
    <font>
      <sz val="8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sz val="9"/>
      <name val="Arial Unicode MS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a/Desktop/BELMONTE/PROJETOS/PRA&#199;A/OR&#199;AMENTO/OR&#199;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</sheetNames>
    <sheetDataSet>
      <sheetData sheetId="0">
        <row r="4">
          <cell r="B4" t="str">
            <v>OBRA: </v>
          </cell>
        </row>
        <row r="5">
          <cell r="B5" t="str">
            <v>END:</v>
          </cell>
          <cell r="C5" t="str">
            <v>BELMONTE</v>
          </cell>
        </row>
        <row r="6">
          <cell r="B6" t="str">
            <v>DATA: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" width="66.85"/>
    <col collapsed="false" customWidth="true" hidden="false" outlineLevel="0" max="6" min="6" style="2" width="7.42"/>
    <col collapsed="false" customWidth="true" hidden="false" outlineLevel="0" max="7" min="7" style="1" width="5.71"/>
    <col collapsed="false" customWidth="true" hidden="false" outlineLevel="0" max="11" min="8" style="1" width="10.71"/>
    <col collapsed="false" customWidth="true" hidden="false" outlineLevel="0" max="12" min="12" style="1" width="12.7"/>
    <col collapsed="false" customWidth="true" hidden="false" outlineLevel="0" max="13" min="13" style="3" width="11.85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6" min="16" style="3" width="10.41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6"/>
      <c r="Q1" s="7"/>
      <c r="R1" s="7"/>
      <c r="S1" s="7"/>
    </row>
    <row r="2" customFormat="false" ht="20.1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7"/>
      <c r="O2" s="7"/>
      <c r="P2" s="6"/>
      <c r="Q2" s="7"/>
      <c r="R2" s="7"/>
      <c r="S2" s="7"/>
    </row>
    <row r="3" customFormat="false" ht="20.1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6"/>
      <c r="N3" s="7"/>
      <c r="O3" s="7"/>
      <c r="P3" s="6"/>
      <c r="Q3" s="7"/>
      <c r="R3" s="7"/>
      <c r="S3" s="7"/>
    </row>
    <row r="4" customFormat="false" ht="15" hidden="false" customHeight="true" outlineLevel="0" collapsed="false">
      <c r="A4" s="4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6"/>
      <c r="N4" s="7"/>
      <c r="O4" s="7"/>
      <c r="P4" s="6"/>
      <c r="Q4" s="7"/>
      <c r="R4" s="7"/>
      <c r="S4" s="7"/>
    </row>
    <row r="5" customFormat="false" ht="15" hidden="false" customHeight="true" outlineLevel="0" collapsed="false">
      <c r="A5" s="4"/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6"/>
      <c r="N5" s="7"/>
      <c r="O5" s="7"/>
      <c r="P5" s="6"/>
      <c r="Q5" s="7"/>
      <c r="R5" s="7"/>
      <c r="S5" s="7"/>
    </row>
    <row r="6" customFormat="false" ht="15" hidden="false" customHeight="true" outlineLevel="0" collapsed="false">
      <c r="A6" s="4"/>
      <c r="B6" s="11" t="s">
        <v>7</v>
      </c>
      <c r="C6" s="12" t="n">
        <v>44019</v>
      </c>
      <c r="D6" s="12"/>
      <c r="E6" s="12"/>
      <c r="F6" s="13"/>
      <c r="G6" s="13"/>
      <c r="H6" s="13"/>
      <c r="I6" s="13"/>
      <c r="J6" s="13"/>
      <c r="K6" s="13"/>
      <c r="L6" s="14"/>
      <c r="M6" s="6"/>
      <c r="N6" s="7"/>
      <c r="O6" s="7"/>
      <c r="P6" s="15" t="s">
        <v>8</v>
      </c>
      <c r="Q6" s="7"/>
      <c r="R6" s="7"/>
      <c r="S6" s="7"/>
      <c r="T6" s="7"/>
      <c r="U6" s="7"/>
    </row>
    <row r="7" s="22" customFormat="true" ht="12.75" hidden="false" customHeight="true" outlineLevel="0" collapsed="false">
      <c r="A7" s="16"/>
      <c r="B7" s="17"/>
      <c r="C7" s="18" t="s">
        <v>9</v>
      </c>
      <c r="D7" s="18"/>
      <c r="E7" s="17"/>
      <c r="F7" s="17"/>
      <c r="G7" s="19"/>
      <c r="H7" s="17" t="s">
        <v>10</v>
      </c>
      <c r="I7" s="19" t="s">
        <v>10</v>
      </c>
      <c r="J7" s="17" t="s">
        <v>11</v>
      </c>
      <c r="K7" s="19" t="s">
        <v>10</v>
      </c>
      <c r="L7" s="17" t="s">
        <v>10</v>
      </c>
      <c r="M7" s="20"/>
      <c r="N7" s="21"/>
      <c r="O7" s="21"/>
      <c r="P7" s="20"/>
      <c r="Q7" s="21"/>
      <c r="R7" s="21"/>
      <c r="S7" s="21"/>
      <c r="T7" s="21"/>
      <c r="U7" s="21"/>
    </row>
    <row r="8" s="22" customFormat="true" ht="12.75" hidden="false" customHeight="true" outlineLevel="0" collapsed="false">
      <c r="A8" s="16"/>
      <c r="B8" s="23" t="s">
        <v>12</v>
      </c>
      <c r="C8" s="18"/>
      <c r="D8" s="18"/>
      <c r="E8" s="23" t="s">
        <v>13</v>
      </c>
      <c r="F8" s="23" t="s">
        <v>14</v>
      </c>
      <c r="G8" s="24" t="s">
        <v>15</v>
      </c>
      <c r="H8" s="23" t="s">
        <v>16</v>
      </c>
      <c r="I8" s="24" t="s">
        <v>16</v>
      </c>
      <c r="J8" s="23" t="s">
        <v>17</v>
      </c>
      <c r="K8" s="24" t="s">
        <v>18</v>
      </c>
      <c r="L8" s="23" t="s">
        <v>19</v>
      </c>
      <c r="M8" s="25" t="s">
        <v>20</v>
      </c>
      <c r="N8" s="21"/>
      <c r="O8" s="21"/>
      <c r="P8" s="25" t="s">
        <v>21</v>
      </c>
      <c r="Q8" s="21"/>
      <c r="R8" s="21"/>
      <c r="S8" s="21"/>
      <c r="T8" s="21"/>
      <c r="U8" s="21"/>
    </row>
    <row r="9" s="22" customFormat="true" ht="12.75" hidden="false" customHeight="true" outlineLevel="0" collapsed="false">
      <c r="A9" s="16"/>
      <c r="B9" s="26"/>
      <c r="C9" s="18"/>
      <c r="D9" s="18"/>
      <c r="E9" s="26"/>
      <c r="F9" s="26"/>
      <c r="G9" s="27"/>
      <c r="H9" s="26" t="s">
        <v>22</v>
      </c>
      <c r="I9" s="27" t="s">
        <v>23</v>
      </c>
      <c r="J9" s="26" t="s">
        <v>24</v>
      </c>
      <c r="K9" s="27" t="s">
        <v>25</v>
      </c>
      <c r="L9" s="26" t="s">
        <v>25</v>
      </c>
      <c r="M9" s="20"/>
      <c r="N9" s="21"/>
      <c r="O9" s="21"/>
      <c r="P9" s="28" t="n">
        <v>1</v>
      </c>
      <c r="Q9" s="25" t="s">
        <v>26</v>
      </c>
      <c r="R9" s="25" t="s">
        <v>27</v>
      </c>
      <c r="S9" s="21"/>
      <c r="T9" s="21"/>
      <c r="U9" s="21"/>
    </row>
    <row r="10" s="22" customFormat="true" ht="12.75" hidden="false" customHeight="true" outlineLevel="0" collapsed="false">
      <c r="A10" s="16"/>
      <c r="B10" s="29"/>
      <c r="C10" s="30"/>
      <c r="D10" s="31"/>
      <c r="E10" s="32"/>
      <c r="F10" s="33"/>
      <c r="G10" s="34"/>
      <c r="H10" s="35"/>
      <c r="I10" s="35"/>
      <c r="J10" s="35"/>
      <c r="K10" s="36"/>
      <c r="L10" s="37"/>
      <c r="M10" s="20"/>
      <c r="N10" s="21"/>
      <c r="O10" s="21"/>
      <c r="P10" s="28"/>
      <c r="Q10" s="25"/>
      <c r="R10" s="25"/>
      <c r="S10" s="21"/>
      <c r="T10" s="21"/>
      <c r="U10" s="21"/>
    </row>
    <row r="11" customFormat="false" ht="12.75" hidden="false" customHeight="false" outlineLevel="0" collapsed="false">
      <c r="A11" s="4"/>
      <c r="B11" s="38" t="n">
        <v>1</v>
      </c>
      <c r="C11" s="39"/>
      <c r="D11" s="40"/>
      <c r="E11" s="41" t="s">
        <v>28</v>
      </c>
      <c r="F11" s="42"/>
      <c r="G11" s="43"/>
      <c r="H11" s="44"/>
      <c r="I11" s="44"/>
      <c r="J11" s="44"/>
      <c r="K11" s="45"/>
      <c r="L11" s="37"/>
      <c r="M11" s="46"/>
      <c r="N11" s="47"/>
      <c r="O11" s="7"/>
      <c r="P11" s="46"/>
      <c r="Q11" s="48"/>
      <c r="R11" s="48"/>
      <c r="S11" s="48"/>
      <c r="T11" s="7"/>
      <c r="U11" s="7"/>
    </row>
    <row r="12" customFormat="false" ht="12.75" hidden="false" customHeight="false" outlineLevel="0" collapsed="false">
      <c r="A12" s="4"/>
      <c r="B12" s="49" t="s">
        <v>29</v>
      </c>
      <c r="C12" s="49" t="s">
        <v>30</v>
      </c>
      <c r="D12" s="50"/>
      <c r="E12" s="51" t="s">
        <v>31</v>
      </c>
      <c r="F12" s="52" t="n">
        <v>1</v>
      </c>
      <c r="G12" s="53" t="s">
        <v>32</v>
      </c>
      <c r="H12" s="54"/>
      <c r="I12" s="54"/>
      <c r="J12" s="54"/>
      <c r="K12" s="54" t="n">
        <v>233.84</v>
      </c>
      <c r="L12" s="37"/>
      <c r="M12" s="46" t="n">
        <f aca="false">TRUNC(P12*$P$9,2)</f>
        <v>362.25</v>
      </c>
      <c r="N12" s="47"/>
      <c r="O12" s="7"/>
      <c r="P12" s="46" t="n">
        <f aca="false">R12</f>
        <v>362.25</v>
      </c>
      <c r="Q12" s="48" t="n">
        <v>300</v>
      </c>
      <c r="R12" s="48" t="n">
        <f aca="false">Q12*1.2075</f>
        <v>362.25</v>
      </c>
      <c r="S12" s="48"/>
      <c r="T12" s="7"/>
      <c r="U12" s="7"/>
    </row>
    <row r="13" customFormat="false" ht="23.25" hidden="false" customHeight="true" outlineLevel="0" collapsed="false">
      <c r="A13" s="4"/>
      <c r="B13" s="49" t="s">
        <v>33</v>
      </c>
      <c r="C13" s="49" t="s">
        <v>34</v>
      </c>
      <c r="D13" s="50" t="n">
        <v>4813</v>
      </c>
      <c r="E13" s="51" t="s">
        <v>35</v>
      </c>
      <c r="F13" s="52" t="n">
        <v>3</v>
      </c>
      <c r="G13" s="53" t="s">
        <v>36</v>
      </c>
      <c r="H13" s="54" t="n">
        <f aca="false">TRUNC(M13*30%,2)</f>
        <v>108.67</v>
      </c>
      <c r="I13" s="54" t="n">
        <f aca="false">M13-H13</f>
        <v>253.58</v>
      </c>
      <c r="J13" s="54" t="n">
        <f aca="false">H13+I13</f>
        <v>362.25</v>
      </c>
      <c r="K13" s="54" t="n">
        <f aca="false">F13*J13</f>
        <v>1086.75</v>
      </c>
      <c r="L13" s="37"/>
      <c r="M13" s="46" t="n">
        <f aca="false">TRUNC(P13*$P$9,2)</f>
        <v>362.25</v>
      </c>
      <c r="N13" s="47"/>
      <c r="O13" s="7"/>
      <c r="P13" s="46" t="n">
        <f aca="false">R13</f>
        <v>362.25</v>
      </c>
      <c r="Q13" s="48" t="n">
        <v>300</v>
      </c>
      <c r="R13" s="48" t="n">
        <f aca="false">Q13*1.2075</f>
        <v>362.25</v>
      </c>
      <c r="S13" s="48"/>
      <c r="T13" s="7"/>
      <c r="U13" s="7"/>
    </row>
    <row r="14" customFormat="false" ht="12.75" hidden="false" customHeight="false" outlineLevel="0" collapsed="false">
      <c r="A14" s="4"/>
      <c r="B14" s="49" t="s">
        <v>37</v>
      </c>
      <c r="C14" s="55" t="s">
        <v>38</v>
      </c>
      <c r="D14" s="56" t="n">
        <v>42591</v>
      </c>
      <c r="E14" s="57" t="s">
        <v>39</v>
      </c>
      <c r="F14" s="58" t="n">
        <v>523.32</v>
      </c>
      <c r="G14" s="59" t="s">
        <v>36</v>
      </c>
      <c r="H14" s="60" t="n">
        <f aca="false">TRUNC(M14*30%,2)</f>
        <v>1.93</v>
      </c>
      <c r="I14" s="60" t="n">
        <f aca="false">M14-H14</f>
        <v>4.53</v>
      </c>
      <c r="J14" s="60" t="n">
        <f aca="false">H14+I14</f>
        <v>6.46</v>
      </c>
      <c r="K14" s="60" t="n">
        <f aca="false">F14*J14</f>
        <v>3380.6472</v>
      </c>
      <c r="L14" s="37"/>
      <c r="M14" s="46" t="n">
        <f aca="false">TRUNC(P14*$P$9,2)</f>
        <v>6.46</v>
      </c>
      <c r="N14" s="47"/>
      <c r="O14" s="7"/>
      <c r="P14" s="46" t="n">
        <f aca="false">R14</f>
        <v>6.460125</v>
      </c>
      <c r="Q14" s="48" t="n">
        <v>5.35</v>
      </c>
      <c r="R14" s="48" t="n">
        <f aca="false">Q14*1.2075</f>
        <v>6.460125</v>
      </c>
      <c r="S14" s="48"/>
      <c r="T14" s="7"/>
      <c r="U14" s="7"/>
    </row>
    <row r="15" customFormat="false" ht="12.75" hidden="false" customHeight="false" outlineLevel="0" collapsed="false">
      <c r="A15" s="4"/>
      <c r="B15" s="61" t="s">
        <v>40</v>
      </c>
      <c r="C15" s="62"/>
      <c r="D15" s="62"/>
      <c r="E15" s="63"/>
      <c r="F15" s="64"/>
      <c r="G15" s="65"/>
      <c r="H15" s="54" t="n">
        <f aca="false">TRUNC(K15*30%,2)</f>
        <v>1410.37</v>
      </c>
      <c r="I15" s="54" t="n">
        <f aca="false">K15-H15</f>
        <v>3290.8672</v>
      </c>
      <c r="J15" s="66"/>
      <c r="K15" s="66" t="n">
        <f aca="false">SUM(K12:K14)</f>
        <v>4701.2372</v>
      </c>
      <c r="L15" s="67"/>
      <c r="M15" s="46" t="n">
        <f aca="false">TRUNC(P15*$P$9,2)</f>
        <v>0</v>
      </c>
      <c r="N15" s="21"/>
      <c r="O15" s="21"/>
      <c r="P15" s="46" t="n">
        <f aca="false">R15</f>
        <v>0</v>
      </c>
      <c r="Q15" s="48"/>
      <c r="R15" s="48"/>
      <c r="S15" s="48"/>
      <c r="T15" s="7"/>
      <c r="U15" s="7"/>
    </row>
    <row r="16" customFormat="false" ht="12.75" hidden="false" customHeight="false" outlineLevel="0" collapsed="false">
      <c r="A16" s="4"/>
      <c r="B16" s="68"/>
      <c r="C16" s="69"/>
      <c r="D16" s="69"/>
      <c r="E16" s="69"/>
      <c r="F16" s="70"/>
      <c r="G16" s="70"/>
      <c r="H16" s="70"/>
      <c r="I16" s="70"/>
      <c r="J16" s="70"/>
      <c r="K16" s="71"/>
      <c r="L16" s="37"/>
      <c r="M16" s="46"/>
      <c r="N16" s="47"/>
      <c r="O16" s="7"/>
      <c r="P16" s="46"/>
      <c r="Q16" s="48"/>
      <c r="R16" s="48"/>
      <c r="S16" s="48"/>
      <c r="T16" s="7"/>
      <c r="U16" s="7"/>
    </row>
    <row r="17" customFormat="false" ht="12.75" hidden="false" customHeight="false" outlineLevel="0" collapsed="false">
      <c r="A17" s="4"/>
      <c r="B17" s="38" t="n">
        <v>2</v>
      </c>
      <c r="C17" s="39"/>
      <c r="D17" s="72"/>
      <c r="E17" s="73" t="s">
        <v>41</v>
      </c>
      <c r="F17" s="42"/>
      <c r="G17" s="43"/>
      <c r="H17" s="44"/>
      <c r="I17" s="44"/>
      <c r="J17" s="44"/>
      <c r="K17" s="45"/>
      <c r="L17" s="37"/>
      <c r="M17" s="46"/>
      <c r="N17" s="47"/>
      <c r="O17" s="7"/>
      <c r="P17" s="46"/>
      <c r="Q17" s="48"/>
      <c r="R17" s="48"/>
      <c r="S17" s="48"/>
      <c r="T17" s="7"/>
      <c r="U17" s="7"/>
    </row>
    <row r="18" customFormat="false" ht="12.75" hidden="false" customHeight="false" outlineLevel="0" collapsed="false">
      <c r="A18" s="4"/>
      <c r="B18" s="74" t="s">
        <v>42</v>
      </c>
      <c r="C18" s="75"/>
      <c r="D18" s="76"/>
      <c r="E18" s="73" t="s">
        <v>43</v>
      </c>
      <c r="F18" s="77"/>
      <c r="G18" s="78"/>
      <c r="H18" s="79"/>
      <c r="I18" s="79"/>
      <c r="J18" s="79"/>
      <c r="K18" s="80"/>
      <c r="L18" s="37"/>
      <c r="M18" s="46"/>
      <c r="N18" s="47"/>
      <c r="O18" s="7"/>
      <c r="P18" s="46"/>
      <c r="Q18" s="48"/>
      <c r="R18" s="48"/>
      <c r="S18" s="48"/>
      <c r="T18" s="7"/>
      <c r="U18" s="7"/>
    </row>
    <row r="19" customFormat="false" ht="22.5" hidden="false" customHeight="false" outlineLevel="0" collapsed="false">
      <c r="A19" s="4"/>
      <c r="B19" s="81" t="s">
        <v>44</v>
      </c>
      <c r="C19" s="81" t="s">
        <v>34</v>
      </c>
      <c r="D19" s="82" t="n">
        <v>96619</v>
      </c>
      <c r="E19" s="51" t="s">
        <v>45</v>
      </c>
      <c r="F19" s="52" t="n">
        <v>25.92</v>
      </c>
      <c r="G19" s="53" t="s">
        <v>36</v>
      </c>
      <c r="H19" s="83" t="n">
        <f aca="false">TRUNC(M19*30%,2)</f>
        <v>7.92</v>
      </c>
      <c r="I19" s="83" t="n">
        <f aca="false">M19-H19</f>
        <v>18.48</v>
      </c>
      <c r="J19" s="83" t="n">
        <f aca="false">H19+I19</f>
        <v>26.4</v>
      </c>
      <c r="K19" s="83" t="n">
        <f aca="false">F19*J19</f>
        <v>684.288</v>
      </c>
      <c r="L19" s="37"/>
      <c r="M19" s="46" t="n">
        <f aca="false">TRUNC(P19*$P$9,2)</f>
        <v>26.4</v>
      </c>
      <c r="N19" s="47"/>
      <c r="O19" s="7"/>
      <c r="P19" s="46" t="n">
        <f aca="false">R19</f>
        <v>26.408025</v>
      </c>
      <c r="Q19" s="48" t="n">
        <v>21.87</v>
      </c>
      <c r="R19" s="48" t="n">
        <f aca="false">Q19*1.2075</f>
        <v>26.408025</v>
      </c>
      <c r="S19" s="48"/>
      <c r="T19" s="7"/>
      <c r="U19" s="7"/>
    </row>
    <row r="20" customFormat="false" ht="22.5" hidden="false" customHeight="false" outlineLevel="0" collapsed="false">
      <c r="A20" s="4"/>
      <c r="B20" s="81" t="s">
        <v>46</v>
      </c>
      <c r="C20" s="49" t="s">
        <v>34</v>
      </c>
      <c r="D20" s="50" t="n">
        <v>96535</v>
      </c>
      <c r="E20" s="51" t="s">
        <v>47</v>
      </c>
      <c r="F20" s="52" t="n">
        <v>84.96</v>
      </c>
      <c r="G20" s="53" t="s">
        <v>36</v>
      </c>
      <c r="H20" s="54" t="n">
        <f aca="false">TRUNC(M20*30%,2)</f>
        <v>49.35</v>
      </c>
      <c r="I20" s="54" t="n">
        <f aca="false">M20-H20</f>
        <v>115.17</v>
      </c>
      <c r="J20" s="54" t="n">
        <f aca="false">H20+I20</f>
        <v>164.52</v>
      </c>
      <c r="K20" s="54" t="n">
        <f aca="false">F20*J20</f>
        <v>13977.6192</v>
      </c>
      <c r="L20" s="37"/>
      <c r="M20" s="46" t="n">
        <f aca="false">TRUNC(P20*$P$9,2)</f>
        <v>164.52</v>
      </c>
      <c r="N20" s="47"/>
      <c r="O20" s="7"/>
      <c r="P20" s="46" t="n">
        <f aca="false">R20</f>
        <v>164.521875</v>
      </c>
      <c r="Q20" s="48" t="n">
        <v>136.25</v>
      </c>
      <c r="R20" s="48" t="n">
        <f aca="false">Q20*1.2075</f>
        <v>164.521875</v>
      </c>
      <c r="S20" s="48"/>
      <c r="T20" s="7"/>
      <c r="U20" s="7"/>
    </row>
    <row r="21" customFormat="false" ht="22.5" hidden="false" customHeight="false" outlineLevel="0" collapsed="false">
      <c r="A21" s="4"/>
      <c r="B21" s="81" t="s">
        <v>48</v>
      </c>
      <c r="C21" s="49" t="s">
        <v>34</v>
      </c>
      <c r="D21" s="50" t="n">
        <v>92917</v>
      </c>
      <c r="E21" s="51" t="s">
        <v>49</v>
      </c>
      <c r="F21" s="52" t="n">
        <v>231.27</v>
      </c>
      <c r="G21" s="53" t="s">
        <v>50</v>
      </c>
      <c r="H21" s="54" t="n">
        <f aca="false">TRUNC(M21*30%,2)</f>
        <v>3.27</v>
      </c>
      <c r="I21" s="54" t="n">
        <f aca="false">M21-H21</f>
        <v>7.66</v>
      </c>
      <c r="J21" s="54" t="n">
        <f aca="false">H21+I21</f>
        <v>10.93</v>
      </c>
      <c r="K21" s="54" t="n">
        <f aca="false">F21*J21</f>
        <v>2527.7811</v>
      </c>
      <c r="L21" s="37"/>
      <c r="M21" s="46" t="n">
        <f aca="false">TRUNC(P21*$P$9,2)</f>
        <v>10.93</v>
      </c>
      <c r="N21" s="47"/>
      <c r="O21" s="7"/>
      <c r="P21" s="46" t="n">
        <f aca="false">R21</f>
        <v>10.93995</v>
      </c>
      <c r="Q21" s="48" t="n">
        <v>9.06</v>
      </c>
      <c r="R21" s="48" t="n">
        <f aca="false">Q21*1.2075</f>
        <v>10.93995</v>
      </c>
      <c r="S21" s="48"/>
      <c r="T21" s="7"/>
      <c r="U21" s="7"/>
    </row>
    <row r="22" customFormat="false" ht="22.5" hidden="false" customHeight="false" outlineLevel="0" collapsed="false">
      <c r="A22" s="4"/>
      <c r="B22" s="81" t="s">
        <v>51</v>
      </c>
      <c r="C22" s="49" t="s">
        <v>34</v>
      </c>
      <c r="D22" s="50" t="n">
        <v>92919</v>
      </c>
      <c r="E22" s="51" t="s">
        <v>52</v>
      </c>
      <c r="F22" s="52" t="n">
        <v>475.45</v>
      </c>
      <c r="G22" s="53" t="s">
        <v>50</v>
      </c>
      <c r="H22" s="54" t="n">
        <f aca="false">TRUNC(M22*30%,2)</f>
        <v>2.85</v>
      </c>
      <c r="I22" s="54" t="n">
        <f aca="false">M22-H22</f>
        <v>6.68</v>
      </c>
      <c r="J22" s="54" t="n">
        <f aca="false">H22+I22</f>
        <v>9.53</v>
      </c>
      <c r="K22" s="54" t="n">
        <f aca="false">F22*J22</f>
        <v>4531.0385</v>
      </c>
      <c r="L22" s="37"/>
      <c r="M22" s="46" t="n">
        <f aca="false">TRUNC(P22*$P$9,2)</f>
        <v>9.53</v>
      </c>
      <c r="N22" s="47"/>
      <c r="O22" s="7"/>
      <c r="P22" s="46" t="n">
        <f aca="false">R22</f>
        <v>9.53925</v>
      </c>
      <c r="Q22" s="48" t="n">
        <v>7.9</v>
      </c>
      <c r="R22" s="48" t="n">
        <f aca="false">Q22*1.2075</f>
        <v>9.53925</v>
      </c>
      <c r="S22" s="48"/>
      <c r="T22" s="7"/>
      <c r="U22" s="7"/>
    </row>
    <row r="23" customFormat="false" ht="22.5" hidden="false" customHeight="false" outlineLevel="0" collapsed="false">
      <c r="A23" s="4"/>
      <c r="B23" s="81" t="s">
        <v>53</v>
      </c>
      <c r="C23" s="49" t="s">
        <v>34</v>
      </c>
      <c r="D23" s="50" t="n">
        <v>92915</v>
      </c>
      <c r="E23" s="51" t="s">
        <v>54</v>
      </c>
      <c r="F23" s="52" t="n">
        <v>190.91</v>
      </c>
      <c r="G23" s="53" t="s">
        <v>50</v>
      </c>
      <c r="H23" s="54" t="n">
        <f aca="false">TRUNC(M23*30%,2)</f>
        <v>4.07</v>
      </c>
      <c r="I23" s="54" t="n">
        <f aca="false">M23-H23</f>
        <v>9.51</v>
      </c>
      <c r="J23" s="54" t="n">
        <f aca="false">H23+I23</f>
        <v>13.58</v>
      </c>
      <c r="K23" s="54" t="n">
        <f aca="false">F23*J23</f>
        <v>2592.5578</v>
      </c>
      <c r="L23" s="37"/>
      <c r="M23" s="46" t="n">
        <f aca="false">TRUNC(P23*$P$9,2)</f>
        <v>13.58</v>
      </c>
      <c r="N23" s="47"/>
      <c r="O23" s="7"/>
      <c r="P23" s="46" t="n">
        <f aca="false">R23</f>
        <v>13.584375</v>
      </c>
      <c r="Q23" s="48" t="n">
        <v>11.25</v>
      </c>
      <c r="R23" s="48" t="n">
        <f aca="false">Q23*1.2075</f>
        <v>13.584375</v>
      </c>
      <c r="S23" s="48"/>
      <c r="T23" s="7"/>
      <c r="U23" s="7"/>
    </row>
    <row r="24" customFormat="false" ht="33.75" hidden="false" customHeight="false" outlineLevel="0" collapsed="false">
      <c r="A24" s="4"/>
      <c r="B24" s="81" t="s">
        <v>55</v>
      </c>
      <c r="C24" s="55" t="s">
        <v>34</v>
      </c>
      <c r="D24" s="84" t="n">
        <v>92720</v>
      </c>
      <c r="E24" s="57" t="s">
        <v>56</v>
      </c>
      <c r="F24" s="58" t="n">
        <v>19.15</v>
      </c>
      <c r="G24" s="59" t="s">
        <v>57</v>
      </c>
      <c r="H24" s="60" t="n">
        <f aca="false">TRUNC(M24*30%,2)</f>
        <v>145.15</v>
      </c>
      <c r="I24" s="60" t="n">
        <f aca="false">M24-H24</f>
        <v>338.71</v>
      </c>
      <c r="J24" s="60" t="n">
        <f aca="false">H24+I24</f>
        <v>483.86</v>
      </c>
      <c r="K24" s="60" t="n">
        <f aca="false">F24*J24</f>
        <v>9265.919</v>
      </c>
      <c r="L24" s="37"/>
      <c r="M24" s="46" t="n">
        <f aca="false">TRUNC(P24*$P$9,2)</f>
        <v>483.86</v>
      </c>
      <c r="N24" s="47"/>
      <c r="O24" s="7"/>
      <c r="P24" s="46" t="n">
        <f aca="false">R24</f>
        <v>483.8694</v>
      </c>
      <c r="Q24" s="48" t="n">
        <v>400.72</v>
      </c>
      <c r="R24" s="48" t="n">
        <f aca="false">Q24*1.2075</f>
        <v>483.8694</v>
      </c>
      <c r="S24" s="48"/>
      <c r="T24" s="7"/>
      <c r="U24" s="7"/>
    </row>
    <row r="25" customFormat="false" ht="12.75" hidden="false" customHeight="false" outlineLevel="0" collapsed="false">
      <c r="A25" s="4"/>
      <c r="B25" s="38" t="s">
        <v>58</v>
      </c>
      <c r="C25" s="39"/>
      <c r="D25" s="72"/>
      <c r="E25" s="73" t="s">
        <v>59</v>
      </c>
      <c r="F25" s="42"/>
      <c r="G25" s="43"/>
      <c r="H25" s="44"/>
      <c r="I25" s="44"/>
      <c r="J25" s="44"/>
      <c r="K25" s="45"/>
      <c r="L25" s="37"/>
      <c r="M25" s="46" t="n">
        <f aca="false">TRUNC(P25*$P$9,2)</f>
        <v>0</v>
      </c>
      <c r="N25" s="47"/>
      <c r="O25" s="7"/>
      <c r="P25" s="46" t="n">
        <f aca="false">R25</f>
        <v>0</v>
      </c>
      <c r="Q25" s="48"/>
      <c r="R25" s="48" t="n">
        <f aca="false">Q25*1.2075</f>
        <v>0</v>
      </c>
      <c r="S25" s="48"/>
      <c r="T25" s="7"/>
      <c r="U25" s="7"/>
    </row>
    <row r="26" customFormat="false" ht="22.5" hidden="false" customHeight="false" outlineLevel="0" collapsed="false">
      <c r="A26" s="4"/>
      <c r="B26" s="81" t="s">
        <v>60</v>
      </c>
      <c r="C26" s="49" t="s">
        <v>34</v>
      </c>
      <c r="D26" s="50" t="n">
        <v>96536</v>
      </c>
      <c r="E26" s="85" t="s">
        <v>61</v>
      </c>
      <c r="F26" s="52" t="n">
        <v>94.2</v>
      </c>
      <c r="G26" s="53" t="s">
        <v>36</v>
      </c>
      <c r="H26" s="54" t="n">
        <f aca="false">TRUNC(M26*30%,2)</f>
        <v>22.19</v>
      </c>
      <c r="I26" s="54" t="n">
        <f aca="false">M26-H26</f>
        <v>51.78</v>
      </c>
      <c r="J26" s="54" t="n">
        <f aca="false">H26+I26</f>
        <v>73.97</v>
      </c>
      <c r="K26" s="54" t="n">
        <f aca="false">F26*J26</f>
        <v>6967.974</v>
      </c>
      <c r="L26" s="37"/>
      <c r="M26" s="46" t="n">
        <f aca="false">TRUNC(P26*$P$9,2)</f>
        <v>73.97</v>
      </c>
      <c r="N26" s="47"/>
      <c r="O26" s="7"/>
      <c r="P26" s="46" t="n">
        <f aca="false">R26</f>
        <v>73.97145</v>
      </c>
      <c r="Q26" s="48" t="n">
        <v>61.26</v>
      </c>
      <c r="R26" s="48" t="n">
        <f aca="false">Q26*1.2075</f>
        <v>73.97145</v>
      </c>
      <c r="S26" s="48"/>
      <c r="T26" s="7"/>
      <c r="U26" s="7"/>
    </row>
    <row r="27" customFormat="false" ht="22.5" hidden="false" customHeight="false" outlineLevel="0" collapsed="false">
      <c r="A27" s="4"/>
      <c r="B27" s="81" t="s">
        <v>62</v>
      </c>
      <c r="C27" s="49" t="s">
        <v>34</v>
      </c>
      <c r="D27" s="50" t="n">
        <v>92917</v>
      </c>
      <c r="E27" s="85" t="s">
        <v>49</v>
      </c>
      <c r="F27" s="52" t="n">
        <v>177.09</v>
      </c>
      <c r="G27" s="53" t="s">
        <v>50</v>
      </c>
      <c r="H27" s="54" t="n">
        <f aca="false">TRUNC(M27*30%,2)</f>
        <v>3.27</v>
      </c>
      <c r="I27" s="54" t="n">
        <f aca="false">M27-H27</f>
        <v>7.66</v>
      </c>
      <c r="J27" s="54" t="n">
        <f aca="false">H27+I27</f>
        <v>10.93</v>
      </c>
      <c r="K27" s="54" t="n">
        <f aca="false">F27*J27</f>
        <v>1935.5937</v>
      </c>
      <c r="L27" s="37"/>
      <c r="M27" s="46" t="n">
        <f aca="false">TRUNC(P27*$P$9,2)</f>
        <v>10.93</v>
      </c>
      <c r="N27" s="47"/>
      <c r="O27" s="7"/>
      <c r="P27" s="46" t="n">
        <f aca="false">R27</f>
        <v>10.93995</v>
      </c>
      <c r="Q27" s="48" t="n">
        <v>9.06</v>
      </c>
      <c r="R27" s="48" t="n">
        <f aca="false">Q27*1.2075</f>
        <v>10.93995</v>
      </c>
      <c r="S27" s="48"/>
      <c r="T27" s="7"/>
      <c r="U27" s="7"/>
    </row>
    <row r="28" customFormat="false" ht="22.5" hidden="false" customHeight="false" outlineLevel="0" collapsed="false">
      <c r="A28" s="4"/>
      <c r="B28" s="81" t="s">
        <v>63</v>
      </c>
      <c r="C28" s="49" t="s">
        <v>34</v>
      </c>
      <c r="D28" s="50" t="n">
        <v>92915</v>
      </c>
      <c r="E28" s="85" t="s">
        <v>54</v>
      </c>
      <c r="F28" s="52" t="n">
        <v>76.27</v>
      </c>
      <c r="G28" s="53" t="s">
        <v>50</v>
      </c>
      <c r="H28" s="54" t="n">
        <f aca="false">TRUNC(M28*30%,2)</f>
        <v>4.07</v>
      </c>
      <c r="I28" s="54" t="n">
        <f aca="false">M28-H28</f>
        <v>9.51</v>
      </c>
      <c r="J28" s="54" t="n">
        <f aca="false">H28+I28</f>
        <v>13.58</v>
      </c>
      <c r="K28" s="54" t="n">
        <f aca="false">F28*J28</f>
        <v>1035.7466</v>
      </c>
      <c r="L28" s="37"/>
      <c r="M28" s="46" t="n">
        <f aca="false">TRUNC(P28*$P$9,2)</f>
        <v>13.58</v>
      </c>
      <c r="N28" s="47"/>
      <c r="O28" s="7"/>
      <c r="P28" s="46" t="n">
        <f aca="false">R28</f>
        <v>13.584375</v>
      </c>
      <c r="Q28" s="48" t="n">
        <v>11.25</v>
      </c>
      <c r="R28" s="48" t="n">
        <f aca="false">Q28*1.2075</f>
        <v>13.584375</v>
      </c>
      <c r="S28" s="48"/>
      <c r="T28" s="7"/>
      <c r="U28" s="7"/>
    </row>
    <row r="29" customFormat="false" ht="33.75" hidden="false" customHeight="false" outlineLevel="0" collapsed="false">
      <c r="A29" s="4"/>
      <c r="B29" s="86" t="s">
        <v>64</v>
      </c>
      <c r="C29" s="55" t="s">
        <v>34</v>
      </c>
      <c r="D29" s="84" t="n">
        <v>92724</v>
      </c>
      <c r="E29" s="85" t="s">
        <v>65</v>
      </c>
      <c r="F29" s="58" t="n">
        <v>7.54</v>
      </c>
      <c r="G29" s="87" t="s">
        <v>57</v>
      </c>
      <c r="H29" s="60" t="n">
        <f aca="false">TRUNC(M29*30%,2)</f>
        <v>138.88</v>
      </c>
      <c r="I29" s="60" t="n">
        <f aca="false">M29-H29</f>
        <v>324.08</v>
      </c>
      <c r="J29" s="60" t="n">
        <f aca="false">H29+I29</f>
        <v>462.96</v>
      </c>
      <c r="K29" s="60" t="n">
        <f aca="false">F29*J29</f>
        <v>3490.7184</v>
      </c>
      <c r="L29" s="37"/>
      <c r="M29" s="46" t="n">
        <f aca="false">TRUNC(P29*$P$9,2)</f>
        <v>462.96</v>
      </c>
      <c r="N29" s="47"/>
      <c r="O29" s="7"/>
      <c r="P29" s="46" t="n">
        <f aca="false">R29</f>
        <v>462.967575</v>
      </c>
      <c r="Q29" s="48" t="n">
        <v>383.41</v>
      </c>
      <c r="R29" s="48" t="n">
        <f aca="false">Q29*1.2075</f>
        <v>462.967575</v>
      </c>
      <c r="S29" s="48"/>
      <c r="T29" s="7"/>
      <c r="U29" s="7"/>
    </row>
    <row r="30" customFormat="false" ht="12.75" hidden="false" customHeight="false" outlineLevel="0" collapsed="false">
      <c r="A30" s="4"/>
      <c r="B30" s="38" t="s">
        <v>66</v>
      </c>
      <c r="C30" s="39"/>
      <c r="D30" s="72"/>
      <c r="E30" s="73" t="s">
        <v>67</v>
      </c>
      <c r="F30" s="42"/>
      <c r="G30" s="43"/>
      <c r="H30" s="44"/>
      <c r="I30" s="44"/>
      <c r="J30" s="44"/>
      <c r="K30" s="45"/>
      <c r="L30" s="37"/>
      <c r="M30" s="46" t="n">
        <f aca="false">TRUNC(P30*$P$9,2)</f>
        <v>0</v>
      </c>
      <c r="N30" s="47"/>
      <c r="O30" s="7"/>
      <c r="P30" s="46" t="n">
        <f aca="false">R30</f>
        <v>0</v>
      </c>
      <c r="Q30" s="48"/>
      <c r="R30" s="48" t="n">
        <f aca="false">Q30*1.2075</f>
        <v>0</v>
      </c>
      <c r="S30" s="48"/>
      <c r="T30" s="7"/>
      <c r="U30" s="7"/>
    </row>
    <row r="31" customFormat="false" ht="22.5" hidden="false" customHeight="false" outlineLevel="0" collapsed="false">
      <c r="A31" s="4"/>
      <c r="B31" s="81" t="s">
        <v>68</v>
      </c>
      <c r="C31" s="81" t="s">
        <v>34</v>
      </c>
      <c r="D31" s="82" t="n">
        <v>7155</v>
      </c>
      <c r="E31" s="85" t="s">
        <v>69</v>
      </c>
      <c r="F31" s="52" t="n">
        <v>510.38</v>
      </c>
      <c r="G31" s="53" t="s">
        <v>36</v>
      </c>
      <c r="H31" s="83" t="n">
        <f aca="false">TRUNC(M31*30%,2)</f>
        <v>4.37</v>
      </c>
      <c r="I31" s="83" t="n">
        <f aca="false">M31-H31</f>
        <v>10.22</v>
      </c>
      <c r="J31" s="83" t="n">
        <f aca="false">H31+I31</f>
        <v>14.59</v>
      </c>
      <c r="K31" s="83" t="n">
        <f aca="false">F31*J31</f>
        <v>7446.4442</v>
      </c>
      <c r="L31" s="37"/>
      <c r="M31" s="46" t="n">
        <f aca="false">TRUNC(P31*$P$9,2)</f>
        <v>14.59</v>
      </c>
      <c r="N31" s="47"/>
      <c r="O31" s="7"/>
      <c r="P31" s="46" t="n">
        <f aca="false">R31</f>
        <v>14.598675</v>
      </c>
      <c r="Q31" s="48" t="n">
        <v>12.09</v>
      </c>
      <c r="R31" s="48" t="n">
        <f aca="false">Q31*1.2075</f>
        <v>14.598675</v>
      </c>
      <c r="S31" s="48"/>
      <c r="T31" s="7"/>
      <c r="U31" s="7"/>
    </row>
    <row r="32" customFormat="false" ht="33.75" hidden="false" customHeight="false" outlineLevel="0" collapsed="false">
      <c r="A32" s="4"/>
      <c r="B32" s="55" t="s">
        <v>70</v>
      </c>
      <c r="C32" s="55" t="s">
        <v>34</v>
      </c>
      <c r="D32" s="84" t="n">
        <v>92724</v>
      </c>
      <c r="E32" s="85" t="s">
        <v>65</v>
      </c>
      <c r="F32" s="58" t="n">
        <f aca="false">510.38*0.05</f>
        <v>25.519</v>
      </c>
      <c r="G32" s="59" t="s">
        <v>57</v>
      </c>
      <c r="H32" s="60" t="n">
        <f aca="false">TRUNC(M32*30%,2)</f>
        <v>138.88</v>
      </c>
      <c r="I32" s="60" t="n">
        <f aca="false">M32-H32</f>
        <v>324.08</v>
      </c>
      <c r="J32" s="60" t="n">
        <f aca="false">H32+I32</f>
        <v>462.96</v>
      </c>
      <c r="K32" s="60" t="n">
        <f aca="false">F32*J32</f>
        <v>11814.27624</v>
      </c>
      <c r="L32" s="37"/>
      <c r="M32" s="46" t="n">
        <f aca="false">TRUNC(P32*$P$9,2)</f>
        <v>462.96</v>
      </c>
      <c r="N32" s="47"/>
      <c r="O32" s="7"/>
      <c r="P32" s="46" t="n">
        <f aca="false">R32</f>
        <v>462.967575</v>
      </c>
      <c r="Q32" s="48" t="n">
        <v>383.41</v>
      </c>
      <c r="R32" s="48" t="n">
        <f aca="false">Q32*1.2075</f>
        <v>462.967575</v>
      </c>
      <c r="S32" s="48"/>
      <c r="T32" s="7"/>
      <c r="U32" s="7"/>
    </row>
    <row r="33" customFormat="false" ht="12.75" hidden="false" customHeight="false" outlineLevel="0" collapsed="false">
      <c r="A33" s="4"/>
      <c r="B33" s="88" t="s">
        <v>40</v>
      </c>
      <c r="C33" s="62"/>
      <c r="D33" s="62"/>
      <c r="E33" s="63"/>
      <c r="F33" s="64"/>
      <c r="G33" s="65"/>
      <c r="H33" s="54" t="n">
        <f aca="false">TRUNC(K33*30%,2)</f>
        <v>19880.98</v>
      </c>
      <c r="I33" s="54" t="n">
        <f aca="false">K33-H33</f>
        <v>46388.97674</v>
      </c>
      <c r="J33" s="66"/>
      <c r="K33" s="66" t="n">
        <f aca="false">SUM(K19:K32)</f>
        <v>66269.95674</v>
      </c>
      <c r="L33" s="67"/>
      <c r="M33" s="46" t="n">
        <f aca="false">TRUNC(P33*$P$9,2)</f>
        <v>0</v>
      </c>
      <c r="N33" s="21"/>
      <c r="O33" s="21"/>
      <c r="P33" s="46" t="n">
        <f aca="false">R33</f>
        <v>0</v>
      </c>
      <c r="Q33" s="48"/>
      <c r="R33" s="48"/>
      <c r="S33" s="48"/>
      <c r="T33" s="7"/>
      <c r="U33" s="7"/>
    </row>
    <row r="34" customFormat="false" ht="12.75" hidden="false" customHeight="false" outlineLevel="0" collapsed="false">
      <c r="A34" s="4"/>
      <c r="B34" s="88"/>
      <c r="C34" s="62"/>
      <c r="D34" s="62"/>
      <c r="E34" s="63"/>
      <c r="F34" s="64"/>
      <c r="G34" s="65"/>
      <c r="H34" s="35"/>
      <c r="I34" s="35"/>
      <c r="J34" s="89"/>
      <c r="K34" s="90"/>
      <c r="L34" s="67"/>
      <c r="M34" s="46"/>
      <c r="N34" s="21"/>
      <c r="O34" s="21"/>
      <c r="P34" s="46"/>
      <c r="Q34" s="48"/>
      <c r="R34" s="48"/>
      <c r="S34" s="48"/>
      <c r="T34" s="7"/>
      <c r="U34" s="7"/>
    </row>
    <row r="35" customFormat="false" ht="12.75" hidden="false" customHeight="false" outlineLevel="0" collapsed="false">
      <c r="A35" s="4"/>
      <c r="B35" s="38" t="n">
        <v>3</v>
      </c>
      <c r="C35" s="39"/>
      <c r="D35" s="72"/>
      <c r="E35" s="73" t="s">
        <v>71</v>
      </c>
      <c r="F35" s="42"/>
      <c r="G35" s="43"/>
      <c r="H35" s="44"/>
      <c r="I35" s="44"/>
      <c r="J35" s="44"/>
      <c r="K35" s="45"/>
      <c r="L35" s="37"/>
      <c r="M35" s="46"/>
      <c r="N35" s="47"/>
      <c r="O35" s="7"/>
      <c r="P35" s="46"/>
      <c r="Q35" s="48"/>
      <c r="R35" s="48"/>
      <c r="S35" s="48"/>
      <c r="T35" s="7"/>
      <c r="U35" s="7"/>
    </row>
    <row r="36" customFormat="false" ht="12.75" hidden="false" customHeight="false" outlineLevel="0" collapsed="false">
      <c r="A36" s="4"/>
      <c r="B36" s="74" t="s">
        <v>72</v>
      </c>
      <c r="C36" s="75"/>
      <c r="D36" s="76"/>
      <c r="E36" s="73" t="s">
        <v>73</v>
      </c>
      <c r="F36" s="77"/>
      <c r="G36" s="78"/>
      <c r="H36" s="79"/>
      <c r="I36" s="79"/>
      <c r="J36" s="79"/>
      <c r="K36" s="80"/>
      <c r="L36" s="37"/>
      <c r="M36" s="46"/>
      <c r="N36" s="47"/>
      <c r="O36" s="7"/>
      <c r="P36" s="46"/>
      <c r="Q36" s="48"/>
      <c r="R36" s="48"/>
      <c r="S36" s="48"/>
      <c r="T36" s="7"/>
      <c r="U36" s="7"/>
    </row>
    <row r="37" customFormat="false" ht="33.75" hidden="false" customHeight="false" outlineLevel="0" collapsed="false">
      <c r="A37" s="4"/>
      <c r="B37" s="49" t="s">
        <v>74</v>
      </c>
      <c r="C37" s="49" t="s">
        <v>34</v>
      </c>
      <c r="D37" s="84" t="n">
        <v>92422</v>
      </c>
      <c r="E37" s="85" t="s">
        <v>75</v>
      </c>
      <c r="F37" s="52" t="n">
        <v>30.6</v>
      </c>
      <c r="G37" s="53" t="s">
        <v>36</v>
      </c>
      <c r="H37" s="54" t="n">
        <f aca="false">TRUNC(M37*30%,2)</f>
        <v>21.76</v>
      </c>
      <c r="I37" s="54" t="n">
        <f aca="false">M37-H37</f>
        <v>50.79</v>
      </c>
      <c r="J37" s="54" t="n">
        <f aca="false">H37+I37</f>
        <v>72.55</v>
      </c>
      <c r="K37" s="54" t="n">
        <f aca="false">F37*J37</f>
        <v>2220.03</v>
      </c>
      <c r="L37" s="37"/>
      <c r="M37" s="46" t="n">
        <f aca="false">TRUNC(P37*$P$9,2)</f>
        <v>72.55</v>
      </c>
      <c r="N37" s="47"/>
      <c r="O37" s="7"/>
      <c r="P37" s="46" t="n">
        <f aca="false">R37</f>
        <v>72.558675</v>
      </c>
      <c r="Q37" s="48" t="n">
        <v>60.09</v>
      </c>
      <c r="R37" s="48" t="n">
        <f aca="false">Q37*1.2075</f>
        <v>72.558675</v>
      </c>
      <c r="S37" s="48"/>
      <c r="T37" s="7"/>
      <c r="U37" s="7"/>
    </row>
    <row r="38" customFormat="false" ht="33.75" hidden="false" customHeight="false" outlineLevel="0" collapsed="false">
      <c r="A38" s="4"/>
      <c r="B38" s="49" t="s">
        <v>76</v>
      </c>
      <c r="C38" s="49" t="s">
        <v>34</v>
      </c>
      <c r="D38" s="84" t="n">
        <v>92720</v>
      </c>
      <c r="E38" s="57" t="s">
        <v>56</v>
      </c>
      <c r="F38" s="52" t="n">
        <v>5.4</v>
      </c>
      <c r="G38" s="53" t="s">
        <v>57</v>
      </c>
      <c r="H38" s="54" t="n">
        <f aca="false">TRUNC(M38*30%,2)</f>
        <v>145.15</v>
      </c>
      <c r="I38" s="54" t="n">
        <f aca="false">M38-H38</f>
        <v>338.71</v>
      </c>
      <c r="J38" s="54" t="n">
        <f aca="false">H38+I38</f>
        <v>483.86</v>
      </c>
      <c r="K38" s="54" t="n">
        <f aca="false">F38*J38</f>
        <v>2612.844</v>
      </c>
      <c r="L38" s="37"/>
      <c r="M38" s="46" t="n">
        <f aca="false">TRUNC(P38*$P$9,2)</f>
        <v>483.86</v>
      </c>
      <c r="N38" s="47"/>
      <c r="O38" s="7"/>
      <c r="P38" s="46" t="n">
        <f aca="false">R38</f>
        <v>483.8694</v>
      </c>
      <c r="Q38" s="48" t="n">
        <v>400.72</v>
      </c>
      <c r="R38" s="48" t="n">
        <f aca="false">Q38*1.2075</f>
        <v>483.8694</v>
      </c>
      <c r="S38" s="48"/>
      <c r="T38" s="7"/>
      <c r="U38" s="7"/>
    </row>
    <row r="39" customFormat="false" ht="12.75" hidden="false" customHeight="false" outlineLevel="0" collapsed="false">
      <c r="A39" s="4"/>
      <c r="B39" s="74" t="s">
        <v>77</v>
      </c>
      <c r="C39" s="75"/>
      <c r="D39" s="72"/>
      <c r="E39" s="73" t="s">
        <v>78</v>
      </c>
      <c r="F39" s="77"/>
      <c r="G39" s="78"/>
      <c r="H39" s="79"/>
      <c r="I39" s="79"/>
      <c r="J39" s="79"/>
      <c r="K39" s="80"/>
      <c r="L39" s="37"/>
      <c r="M39" s="46"/>
      <c r="N39" s="47"/>
      <c r="O39" s="7"/>
      <c r="P39" s="46"/>
      <c r="Q39" s="48"/>
      <c r="R39" s="48"/>
      <c r="S39" s="48"/>
      <c r="T39" s="7"/>
      <c r="U39" s="7"/>
    </row>
    <row r="40" customFormat="false" ht="12.75" hidden="false" customHeight="false" outlineLevel="0" collapsed="false">
      <c r="A40" s="4"/>
      <c r="B40" s="49" t="s">
        <v>79</v>
      </c>
      <c r="C40" s="49" t="s">
        <v>34</v>
      </c>
      <c r="D40" s="91" t="s">
        <v>80</v>
      </c>
      <c r="E40" s="51" t="s">
        <v>81</v>
      </c>
      <c r="F40" s="52" t="n">
        <v>3200.77</v>
      </c>
      <c r="G40" s="53" t="s">
        <v>50</v>
      </c>
      <c r="H40" s="54" t="n">
        <f aca="false">TRUNC(M40*30%,2)</f>
        <v>3.35</v>
      </c>
      <c r="I40" s="54" t="n">
        <f aca="false">M40-H40</f>
        <v>7.83</v>
      </c>
      <c r="J40" s="54" t="n">
        <f aca="false">H40+I40</f>
        <v>11.18</v>
      </c>
      <c r="K40" s="54" t="n">
        <f aca="false">F40*J40</f>
        <v>35784.6086</v>
      </c>
      <c r="L40" s="37"/>
      <c r="M40" s="46" t="n">
        <f aca="false">TRUNC(P40*$P$9,2)</f>
        <v>11.18</v>
      </c>
      <c r="N40" s="47"/>
      <c r="O40" s="7"/>
      <c r="P40" s="46" t="n">
        <f aca="false">R40</f>
        <v>11.18145</v>
      </c>
      <c r="Q40" s="48" t="n">
        <v>9.26</v>
      </c>
      <c r="R40" s="48" t="n">
        <f aca="false">Q40*1.2075</f>
        <v>11.18145</v>
      </c>
      <c r="S40" s="48"/>
      <c r="T40" s="7"/>
      <c r="U40" s="7"/>
    </row>
    <row r="41" customFormat="false" ht="12.75" hidden="false" customHeight="false" outlineLevel="0" collapsed="false">
      <c r="A41" s="4"/>
      <c r="B41" s="49" t="s">
        <v>82</v>
      </c>
      <c r="C41" s="49" t="s">
        <v>34</v>
      </c>
      <c r="D41" s="92" t="n">
        <v>72112</v>
      </c>
      <c r="E41" s="51" t="s">
        <v>83</v>
      </c>
      <c r="F41" s="52" t="n">
        <v>622.47</v>
      </c>
      <c r="G41" s="53" t="s">
        <v>36</v>
      </c>
      <c r="H41" s="54" t="n">
        <f aca="false">TRUNC(M41*30%,2)</f>
        <v>27.3</v>
      </c>
      <c r="I41" s="54" t="n">
        <f aca="false">M41-H41</f>
        <v>63.73</v>
      </c>
      <c r="J41" s="54" t="n">
        <f aca="false">H41+I41</f>
        <v>91.03</v>
      </c>
      <c r="K41" s="54" t="n">
        <f aca="false">F41*J41</f>
        <v>56663.4441</v>
      </c>
      <c r="L41" s="37"/>
      <c r="M41" s="46" t="n">
        <f aca="false">TRUNC(P41*$P$9,2)</f>
        <v>91.03</v>
      </c>
      <c r="N41" s="47"/>
      <c r="O41" s="7"/>
      <c r="P41" s="46" t="n">
        <f aca="false">R41</f>
        <v>91.033425</v>
      </c>
      <c r="Q41" s="48" t="n">
        <v>75.39</v>
      </c>
      <c r="R41" s="48" t="n">
        <f aca="false">Q41*1.2075</f>
        <v>91.033425</v>
      </c>
      <c r="S41" s="48"/>
      <c r="T41" s="7"/>
      <c r="U41" s="7"/>
    </row>
    <row r="42" customFormat="false" ht="12.75" hidden="false" customHeight="false" outlineLevel="0" collapsed="false">
      <c r="A42" s="4"/>
      <c r="B42" s="88" t="s">
        <v>40</v>
      </c>
      <c r="C42" s="62"/>
      <c r="D42" s="62"/>
      <c r="E42" s="63"/>
      <c r="F42" s="64"/>
      <c r="G42" s="65"/>
      <c r="H42" s="54" t="n">
        <f aca="false">TRUNC(K42*30%,2)</f>
        <v>29184.27</v>
      </c>
      <c r="I42" s="54" t="n">
        <f aca="false">K42-H42</f>
        <v>68096.6567</v>
      </c>
      <c r="J42" s="66"/>
      <c r="K42" s="66" t="n">
        <f aca="false">SUM(K37:K41)</f>
        <v>97280.9267</v>
      </c>
      <c r="L42" s="67"/>
      <c r="M42" s="46" t="n">
        <f aca="false">TRUNC(P42*$P$9,2)</f>
        <v>0</v>
      </c>
      <c r="N42" s="21"/>
      <c r="O42" s="21"/>
      <c r="P42" s="46" t="n">
        <f aca="false">R42</f>
        <v>0</v>
      </c>
      <c r="Q42" s="48"/>
      <c r="R42" s="48"/>
      <c r="S42" s="48"/>
      <c r="T42" s="7"/>
      <c r="U42" s="7"/>
    </row>
    <row r="43" customFormat="false" ht="12.75" hidden="false" customHeight="false" outlineLevel="0" collapsed="false">
      <c r="A43" s="4"/>
      <c r="B43" s="93"/>
      <c r="C43" s="94"/>
      <c r="D43" s="95"/>
      <c r="E43" s="96"/>
      <c r="F43" s="33"/>
      <c r="G43" s="34"/>
      <c r="H43" s="35"/>
      <c r="I43" s="35"/>
      <c r="J43" s="35"/>
      <c r="K43" s="36"/>
      <c r="L43" s="37"/>
      <c r="M43" s="46" t="n">
        <f aca="false">TRUNC(P43*$P$9,2)</f>
        <v>0</v>
      </c>
      <c r="N43" s="47"/>
      <c r="O43" s="7"/>
      <c r="P43" s="46" t="n">
        <f aca="false">R43</f>
        <v>0</v>
      </c>
      <c r="Q43" s="48"/>
      <c r="R43" s="48" t="n">
        <f aca="false">Q43*1.2075</f>
        <v>0</v>
      </c>
      <c r="S43" s="48"/>
      <c r="T43" s="7"/>
      <c r="U43" s="7"/>
    </row>
    <row r="44" customFormat="false" ht="12.75" hidden="false" customHeight="false" outlineLevel="0" collapsed="false">
      <c r="A44" s="4"/>
      <c r="B44" s="38" t="n">
        <v>4</v>
      </c>
      <c r="C44" s="39"/>
      <c r="D44" s="72"/>
      <c r="E44" s="73" t="s">
        <v>84</v>
      </c>
      <c r="F44" s="42"/>
      <c r="G44" s="43"/>
      <c r="H44" s="44"/>
      <c r="I44" s="44"/>
      <c r="J44" s="44"/>
      <c r="K44" s="45"/>
      <c r="L44" s="37"/>
      <c r="M44" s="46"/>
      <c r="N44" s="47"/>
      <c r="O44" s="7"/>
      <c r="P44" s="46"/>
      <c r="Q44" s="48"/>
      <c r="R44" s="48"/>
      <c r="S44" s="48"/>
      <c r="T44" s="7"/>
      <c r="U44" s="7"/>
    </row>
    <row r="45" customFormat="false" ht="22.5" hidden="false" customHeight="false" outlineLevel="0" collapsed="false">
      <c r="A45" s="4"/>
      <c r="B45" s="81" t="s">
        <v>85</v>
      </c>
      <c r="C45" s="81" t="s">
        <v>34</v>
      </c>
      <c r="D45" s="82" t="n">
        <v>94213</v>
      </c>
      <c r="E45" s="97" t="s">
        <v>86</v>
      </c>
      <c r="F45" s="52" t="n">
        <v>600.65</v>
      </c>
      <c r="G45" s="53" t="s">
        <v>36</v>
      </c>
      <c r="H45" s="83" t="n">
        <f aca="false">TRUNC(M45*30%,2)</f>
        <v>15.21</v>
      </c>
      <c r="I45" s="83" t="n">
        <f aca="false">M45-H45</f>
        <v>35.5</v>
      </c>
      <c r="J45" s="83" t="n">
        <f aca="false">H45+I45</f>
        <v>50.71</v>
      </c>
      <c r="K45" s="83" t="n">
        <f aca="false">F45*J45</f>
        <v>30458.9615</v>
      </c>
      <c r="L45" s="37"/>
      <c r="M45" s="46" t="n">
        <f aca="false">TRUNC(P45*$P$9,2)</f>
        <v>50.71</v>
      </c>
      <c r="N45" s="47"/>
      <c r="O45" s="7"/>
      <c r="P45" s="46" t="n">
        <f aca="false">R45</f>
        <v>50.715</v>
      </c>
      <c r="Q45" s="48" t="n">
        <v>42</v>
      </c>
      <c r="R45" s="48" t="n">
        <f aca="false">Q45*1.2075</f>
        <v>50.715</v>
      </c>
      <c r="S45" s="48"/>
      <c r="T45" s="7"/>
      <c r="U45" s="7"/>
    </row>
    <row r="46" customFormat="false" ht="22.5" hidden="false" customHeight="false" outlineLevel="0" collapsed="false">
      <c r="A46" s="4"/>
      <c r="B46" s="49" t="s">
        <v>87</v>
      </c>
      <c r="C46" s="49" t="s">
        <v>34</v>
      </c>
      <c r="D46" s="98" t="n">
        <v>94213</v>
      </c>
      <c r="E46" s="97" t="s">
        <v>88</v>
      </c>
      <c r="F46" s="52" t="n">
        <v>222.14</v>
      </c>
      <c r="G46" s="53" t="s">
        <v>36</v>
      </c>
      <c r="H46" s="54" t="n">
        <f aca="false">TRUNC(M46*30%,2)</f>
        <v>15.21</v>
      </c>
      <c r="I46" s="54" t="n">
        <f aca="false">M46-H46</f>
        <v>35.5</v>
      </c>
      <c r="J46" s="54" t="n">
        <f aca="false">H46+I46</f>
        <v>50.71</v>
      </c>
      <c r="K46" s="54" t="n">
        <f aca="false">F46*J46</f>
        <v>11264.7194</v>
      </c>
      <c r="L46" s="37"/>
      <c r="M46" s="46" t="n">
        <f aca="false">TRUNC(P46*$P$9,2)</f>
        <v>50.71</v>
      </c>
      <c r="N46" s="47"/>
      <c r="O46" s="7"/>
      <c r="P46" s="46" t="n">
        <f aca="false">R46</f>
        <v>50.715</v>
      </c>
      <c r="Q46" s="48" t="n">
        <v>42</v>
      </c>
      <c r="R46" s="48" t="n">
        <f aca="false">Q46*1.2075</f>
        <v>50.715</v>
      </c>
      <c r="S46" s="48"/>
      <c r="T46" s="7"/>
      <c r="U46" s="7"/>
    </row>
    <row r="47" customFormat="false" ht="12.75" hidden="false" customHeight="false" outlineLevel="0" collapsed="false">
      <c r="A47" s="4"/>
      <c r="B47" s="49" t="s">
        <v>89</v>
      </c>
      <c r="C47" s="49" t="s">
        <v>34</v>
      </c>
      <c r="D47" s="50" t="n">
        <v>94449</v>
      </c>
      <c r="E47" s="97" t="s">
        <v>90</v>
      </c>
      <c r="F47" s="52" t="n">
        <v>51.87</v>
      </c>
      <c r="G47" s="53" t="s">
        <v>36</v>
      </c>
      <c r="H47" s="54" t="n">
        <f aca="false">TRUNC(M47*30%,2)</f>
        <v>15.97</v>
      </c>
      <c r="I47" s="54" t="n">
        <f aca="false">M47-H47</f>
        <v>37.29</v>
      </c>
      <c r="J47" s="54" t="n">
        <f aca="false">H47+I47</f>
        <v>53.26</v>
      </c>
      <c r="K47" s="54" t="n">
        <f aca="false">F47*J47</f>
        <v>2762.5962</v>
      </c>
      <c r="L47" s="37"/>
      <c r="M47" s="46" t="n">
        <f aca="false">TRUNC(P47*$P$9,2)</f>
        <v>53.26</v>
      </c>
      <c r="N47" s="47"/>
      <c r="O47" s="7"/>
      <c r="P47" s="46" t="n">
        <f aca="false">R47</f>
        <v>53.262825</v>
      </c>
      <c r="Q47" s="48" t="n">
        <v>44.11</v>
      </c>
      <c r="R47" s="48" t="n">
        <f aca="false">Q47*1.2075</f>
        <v>53.262825</v>
      </c>
      <c r="S47" s="48"/>
      <c r="T47" s="7"/>
      <c r="U47" s="7"/>
    </row>
    <row r="48" customFormat="false" ht="12.75" hidden="false" customHeight="false" outlineLevel="0" collapsed="false">
      <c r="A48" s="4"/>
      <c r="B48" s="55" t="s">
        <v>91</v>
      </c>
      <c r="C48" s="55" t="s">
        <v>34</v>
      </c>
      <c r="D48" s="56" t="n">
        <v>94228</v>
      </c>
      <c r="E48" s="57" t="s">
        <v>92</v>
      </c>
      <c r="F48" s="58" t="n">
        <v>64.32</v>
      </c>
      <c r="G48" s="59" t="s">
        <v>36</v>
      </c>
      <c r="H48" s="60" t="n">
        <f aca="false">TRUNC(M48*30%,2)</f>
        <v>22.99</v>
      </c>
      <c r="I48" s="60" t="n">
        <f aca="false">M48-H48</f>
        <v>53.65</v>
      </c>
      <c r="J48" s="60" t="n">
        <f aca="false">H48+I48</f>
        <v>76.64</v>
      </c>
      <c r="K48" s="60" t="n">
        <f aca="false">F48*J48</f>
        <v>4929.4848</v>
      </c>
      <c r="L48" s="37"/>
      <c r="M48" s="46" t="n">
        <f aca="false">TRUNC(P48*$P$9,2)</f>
        <v>76.64</v>
      </c>
      <c r="N48" s="47"/>
      <c r="O48" s="7"/>
      <c r="P48" s="46" t="n">
        <f aca="false">R48</f>
        <v>76.640025</v>
      </c>
      <c r="Q48" s="48" t="n">
        <v>63.47</v>
      </c>
      <c r="R48" s="48" t="n">
        <f aca="false">Q48*1.2075</f>
        <v>76.640025</v>
      </c>
      <c r="S48" s="48"/>
      <c r="T48" s="7"/>
      <c r="U48" s="7"/>
    </row>
    <row r="49" customFormat="false" ht="12.75" hidden="false" customHeight="false" outlineLevel="0" collapsed="false">
      <c r="A49" s="4"/>
      <c r="B49" s="88" t="s">
        <v>40</v>
      </c>
      <c r="C49" s="62"/>
      <c r="D49" s="62"/>
      <c r="E49" s="63"/>
      <c r="F49" s="64"/>
      <c r="G49" s="65"/>
      <c r="H49" s="35" t="n">
        <f aca="false">TRUNC(K49*30%,2)</f>
        <v>14824.72</v>
      </c>
      <c r="I49" s="35" t="n">
        <f aca="false">K49-H49</f>
        <v>34591.0419</v>
      </c>
      <c r="J49" s="89"/>
      <c r="K49" s="90" t="n">
        <f aca="false">SUM(K45:K48)</f>
        <v>49415.7619</v>
      </c>
      <c r="L49" s="67"/>
      <c r="M49" s="46" t="n">
        <f aca="false">TRUNC(P49*$P$9,2)</f>
        <v>0</v>
      </c>
      <c r="N49" s="21"/>
      <c r="O49" s="21"/>
      <c r="P49" s="46" t="n">
        <f aca="false">R49</f>
        <v>0</v>
      </c>
      <c r="Q49" s="48"/>
      <c r="R49" s="48"/>
      <c r="S49" s="48"/>
      <c r="T49" s="7"/>
      <c r="U49" s="7"/>
    </row>
    <row r="50" customFormat="false" ht="12.75" hidden="false" customHeight="false" outlineLevel="0" collapsed="false">
      <c r="A50" s="4"/>
      <c r="B50" s="88"/>
      <c r="C50" s="62"/>
      <c r="D50" s="62"/>
      <c r="E50" s="63"/>
      <c r="F50" s="64"/>
      <c r="G50" s="65"/>
      <c r="H50" s="35"/>
      <c r="I50" s="35"/>
      <c r="J50" s="89"/>
      <c r="K50" s="90"/>
      <c r="L50" s="67"/>
      <c r="M50" s="46"/>
      <c r="N50" s="21"/>
      <c r="O50" s="21"/>
      <c r="P50" s="46"/>
      <c r="Q50" s="48"/>
      <c r="R50" s="48"/>
      <c r="S50" s="48"/>
      <c r="T50" s="7"/>
      <c r="U50" s="7"/>
    </row>
    <row r="51" customFormat="false" ht="12.75" hidden="false" customHeight="false" outlineLevel="0" collapsed="false">
      <c r="A51" s="4"/>
      <c r="B51" s="38" t="n">
        <v>5</v>
      </c>
      <c r="C51" s="39"/>
      <c r="D51" s="72"/>
      <c r="E51" s="73" t="s">
        <v>93</v>
      </c>
      <c r="F51" s="42"/>
      <c r="G51" s="43"/>
      <c r="H51" s="44"/>
      <c r="I51" s="44"/>
      <c r="J51" s="44"/>
      <c r="K51" s="45"/>
      <c r="L51" s="37"/>
      <c r="M51" s="46"/>
      <c r="N51" s="47"/>
      <c r="O51" s="7"/>
      <c r="P51" s="46"/>
      <c r="Q51" s="48"/>
      <c r="R51" s="48"/>
      <c r="S51" s="48"/>
      <c r="T51" s="7"/>
      <c r="U51" s="7"/>
    </row>
    <row r="52" customFormat="false" ht="24.75" hidden="false" customHeight="true" outlineLevel="0" collapsed="false">
      <c r="A52" s="4"/>
      <c r="B52" s="81" t="s">
        <v>94</v>
      </c>
      <c r="C52" s="81" t="s">
        <v>34</v>
      </c>
      <c r="D52" s="82" t="n">
        <v>98557</v>
      </c>
      <c r="E52" s="85" t="s">
        <v>95</v>
      </c>
      <c r="F52" s="52" t="n">
        <v>179.16</v>
      </c>
      <c r="G52" s="53" t="s">
        <v>36</v>
      </c>
      <c r="H52" s="83" t="n">
        <f aca="false">TRUNC(M52*30%,2)</f>
        <v>10.55</v>
      </c>
      <c r="I52" s="83" t="n">
        <f aca="false">M52-H52</f>
        <v>24.62</v>
      </c>
      <c r="J52" s="83" t="n">
        <f aca="false">H52+I52</f>
        <v>35.17</v>
      </c>
      <c r="K52" s="83" t="n">
        <f aca="false">F52*J52</f>
        <v>6301.0572</v>
      </c>
      <c r="L52" s="37"/>
      <c r="M52" s="46" t="n">
        <f aca="false">TRUNC(P52*$P$9,2)</f>
        <v>35.17</v>
      </c>
      <c r="N52" s="47"/>
      <c r="O52" s="7"/>
      <c r="P52" s="46" t="n">
        <f aca="false">R52</f>
        <v>35.174475</v>
      </c>
      <c r="Q52" s="48" t="n">
        <v>29.13</v>
      </c>
      <c r="R52" s="48" t="n">
        <f aca="false">Q52*1.2075</f>
        <v>35.174475</v>
      </c>
      <c r="S52" s="48"/>
      <c r="T52" s="7"/>
      <c r="U52" s="7"/>
    </row>
    <row r="53" customFormat="false" ht="12.75" hidden="false" customHeight="false" outlineLevel="0" collapsed="false">
      <c r="A53" s="4"/>
      <c r="B53" s="88" t="s">
        <v>40</v>
      </c>
      <c r="C53" s="62"/>
      <c r="D53" s="62"/>
      <c r="E53" s="63"/>
      <c r="F53" s="64"/>
      <c r="G53" s="65"/>
      <c r="H53" s="35" t="n">
        <f aca="false">TRUNC(K53*30%,2)</f>
        <v>1890.31</v>
      </c>
      <c r="I53" s="35" t="n">
        <f aca="false">K53-H53</f>
        <v>4410.7472</v>
      </c>
      <c r="J53" s="89"/>
      <c r="K53" s="90" t="n">
        <f aca="false">SUM(K52)</f>
        <v>6301.0572</v>
      </c>
      <c r="L53" s="67"/>
      <c r="M53" s="46" t="n">
        <f aca="false">TRUNC(P53*$P$9,2)</f>
        <v>0</v>
      </c>
      <c r="N53" s="21"/>
      <c r="O53" s="21"/>
      <c r="P53" s="46" t="n">
        <f aca="false">R53</f>
        <v>0</v>
      </c>
      <c r="Q53" s="48"/>
      <c r="R53" s="48"/>
      <c r="S53" s="48"/>
      <c r="T53" s="7"/>
      <c r="U53" s="7"/>
    </row>
    <row r="54" customFormat="false" ht="12.75" hidden="false" customHeight="false" outlineLevel="0" collapsed="false">
      <c r="A54" s="4"/>
      <c r="B54" s="88"/>
      <c r="C54" s="62"/>
      <c r="D54" s="62"/>
      <c r="E54" s="63"/>
      <c r="F54" s="99"/>
      <c r="G54" s="100"/>
      <c r="H54" s="35"/>
      <c r="I54" s="35"/>
      <c r="J54" s="89"/>
      <c r="K54" s="90"/>
      <c r="L54" s="67"/>
      <c r="M54" s="46"/>
      <c r="N54" s="21"/>
      <c r="O54" s="21"/>
      <c r="P54" s="46"/>
      <c r="Q54" s="48"/>
      <c r="R54" s="48"/>
      <c r="S54" s="48"/>
      <c r="T54" s="7"/>
      <c r="U54" s="7"/>
    </row>
    <row r="55" customFormat="false" ht="12.75" hidden="false" customHeight="false" outlineLevel="0" collapsed="false">
      <c r="A55" s="4"/>
      <c r="B55" s="38" t="n">
        <v>6</v>
      </c>
      <c r="C55" s="39"/>
      <c r="D55" s="72"/>
      <c r="E55" s="73" t="s">
        <v>96</v>
      </c>
      <c r="F55" s="42"/>
      <c r="G55" s="43"/>
      <c r="H55" s="44"/>
      <c r="I55" s="44"/>
      <c r="J55" s="44"/>
      <c r="K55" s="45"/>
      <c r="L55" s="37"/>
      <c r="M55" s="46"/>
      <c r="N55" s="47"/>
      <c r="O55" s="7"/>
      <c r="P55" s="46"/>
      <c r="Q55" s="48"/>
      <c r="R55" s="48"/>
      <c r="S55" s="48"/>
      <c r="T55" s="7"/>
      <c r="U55" s="7"/>
    </row>
    <row r="56" customFormat="false" ht="12.75" hidden="false" customHeight="false" outlineLevel="0" collapsed="false">
      <c r="A56" s="4"/>
      <c r="B56" s="74" t="s">
        <v>97</v>
      </c>
      <c r="C56" s="75"/>
      <c r="D56" s="76"/>
      <c r="E56" s="73" t="s">
        <v>98</v>
      </c>
      <c r="F56" s="77"/>
      <c r="G56" s="78"/>
      <c r="H56" s="79"/>
      <c r="I56" s="79"/>
      <c r="J56" s="79"/>
      <c r="K56" s="80"/>
      <c r="L56" s="37"/>
      <c r="M56" s="46"/>
      <c r="N56" s="47"/>
      <c r="O56" s="7"/>
      <c r="P56" s="46"/>
      <c r="Q56" s="48"/>
      <c r="R56" s="48"/>
      <c r="S56" s="48"/>
      <c r="T56" s="7"/>
      <c r="U56" s="7"/>
    </row>
    <row r="57" customFormat="false" ht="22.5" hidden="false" customHeight="false" outlineLevel="0" collapsed="false">
      <c r="A57" s="4"/>
      <c r="B57" s="49" t="s">
        <v>99</v>
      </c>
      <c r="C57" s="49" t="s">
        <v>34</v>
      </c>
      <c r="D57" s="98" t="n">
        <v>89849</v>
      </c>
      <c r="E57" s="85" t="s">
        <v>100</v>
      </c>
      <c r="F57" s="52" t="n">
        <v>22</v>
      </c>
      <c r="G57" s="53" t="s">
        <v>101</v>
      </c>
      <c r="H57" s="54" t="n">
        <f aca="false">TRUNC(M57*30%,2)</f>
        <v>17.38</v>
      </c>
      <c r="I57" s="54" t="n">
        <f aca="false">M57-H57</f>
        <v>40.58</v>
      </c>
      <c r="J57" s="54" t="n">
        <f aca="false">H57+I57</f>
        <v>57.96</v>
      </c>
      <c r="K57" s="54" t="n">
        <f aca="false">F57*J57</f>
        <v>1275.12</v>
      </c>
      <c r="L57" s="37"/>
      <c r="M57" s="46" t="n">
        <f aca="false">TRUNC(P57*$P$9,2)</f>
        <v>57.96</v>
      </c>
      <c r="N57" s="47"/>
      <c r="O57" s="7"/>
      <c r="P57" s="46" t="n">
        <f aca="false">R57</f>
        <v>57.96</v>
      </c>
      <c r="Q57" s="48" t="n">
        <v>48</v>
      </c>
      <c r="R57" s="48" t="n">
        <f aca="false">Q57*1.2075</f>
        <v>57.96</v>
      </c>
      <c r="S57" s="48"/>
      <c r="T57" s="7"/>
      <c r="U57" s="7"/>
    </row>
    <row r="58" customFormat="false" ht="22.5" hidden="false" customHeight="false" outlineLevel="0" collapsed="false">
      <c r="A58" s="4"/>
      <c r="B58" s="55" t="s">
        <v>102</v>
      </c>
      <c r="C58" s="55" t="s">
        <v>34</v>
      </c>
      <c r="D58" s="98" t="n">
        <v>89590</v>
      </c>
      <c r="E58" s="85" t="s">
        <v>103</v>
      </c>
      <c r="F58" s="58" t="n">
        <v>12</v>
      </c>
      <c r="G58" s="59" t="s">
        <v>32</v>
      </c>
      <c r="H58" s="60" t="n">
        <f aca="false">TRUNC(M58*30%,2)</f>
        <v>14.49</v>
      </c>
      <c r="I58" s="60" t="n">
        <f aca="false">M58-H58</f>
        <v>33.81</v>
      </c>
      <c r="J58" s="60" t="n">
        <f aca="false">H58+I58</f>
        <v>48.3</v>
      </c>
      <c r="K58" s="60" t="n">
        <f aca="false">F58*J58</f>
        <v>579.6</v>
      </c>
      <c r="L58" s="37"/>
      <c r="M58" s="46" t="n">
        <f aca="false">TRUNC(P58*$P$9,2)</f>
        <v>48.3</v>
      </c>
      <c r="N58" s="47"/>
      <c r="O58" s="7"/>
      <c r="P58" s="46" t="n">
        <f aca="false">R58</f>
        <v>48.3</v>
      </c>
      <c r="Q58" s="48" t="n">
        <v>40</v>
      </c>
      <c r="R58" s="48" t="n">
        <f aca="false">Q58*1.2075</f>
        <v>48.3</v>
      </c>
      <c r="S58" s="48"/>
      <c r="T58" s="7"/>
      <c r="U58" s="7"/>
    </row>
    <row r="59" customFormat="false" ht="12.75" hidden="false" customHeight="false" outlineLevel="0" collapsed="false">
      <c r="A59" s="4"/>
      <c r="B59" s="38" t="s">
        <v>104</v>
      </c>
      <c r="C59" s="39"/>
      <c r="D59" s="72"/>
      <c r="E59" s="73" t="s">
        <v>105</v>
      </c>
      <c r="F59" s="42"/>
      <c r="G59" s="43"/>
      <c r="H59" s="44"/>
      <c r="I59" s="44"/>
      <c r="J59" s="44"/>
      <c r="K59" s="45"/>
      <c r="L59" s="37"/>
      <c r="M59" s="46"/>
      <c r="N59" s="47"/>
      <c r="O59" s="7"/>
      <c r="P59" s="46"/>
      <c r="Q59" s="48"/>
      <c r="R59" s="48"/>
      <c r="S59" s="48"/>
      <c r="T59" s="7"/>
      <c r="U59" s="7"/>
    </row>
    <row r="60" customFormat="false" ht="12.75" hidden="false" customHeight="false" outlineLevel="0" collapsed="false">
      <c r="A60" s="4"/>
      <c r="B60" s="49" t="s">
        <v>106</v>
      </c>
      <c r="C60" s="49" t="s">
        <v>34</v>
      </c>
      <c r="D60" s="98" t="n">
        <v>11709</v>
      </c>
      <c r="E60" s="51" t="s">
        <v>107</v>
      </c>
      <c r="F60" s="52" t="n">
        <v>4</v>
      </c>
      <c r="G60" s="53" t="s">
        <v>32</v>
      </c>
      <c r="H60" s="54" t="n">
        <f aca="false">TRUNC(M60*30%,2)</f>
        <v>11.59</v>
      </c>
      <c r="I60" s="54" t="n">
        <f aca="false">M60-H60</f>
        <v>27.05</v>
      </c>
      <c r="J60" s="54" t="n">
        <f aca="false">H60+I60</f>
        <v>38.64</v>
      </c>
      <c r="K60" s="54" t="n">
        <f aca="false">F60*J60</f>
        <v>154.56</v>
      </c>
      <c r="L60" s="37"/>
      <c r="M60" s="46" t="n">
        <f aca="false">TRUNC(P60*$P$9,2)</f>
        <v>38.64</v>
      </c>
      <c r="N60" s="47"/>
      <c r="O60" s="7"/>
      <c r="P60" s="46" t="n">
        <f aca="false">R60</f>
        <v>38.64</v>
      </c>
      <c r="Q60" s="48" t="n">
        <v>32</v>
      </c>
      <c r="R60" s="48" t="n">
        <f aca="false">Q60*1.2075</f>
        <v>38.64</v>
      </c>
      <c r="S60" s="48"/>
      <c r="T60" s="7"/>
      <c r="U60" s="7"/>
    </row>
    <row r="61" customFormat="false" ht="12.75" hidden="false" customHeight="false" outlineLevel="0" collapsed="false">
      <c r="A61" s="4"/>
      <c r="B61" s="61" t="s">
        <v>40</v>
      </c>
      <c r="C61" s="62"/>
      <c r="D61" s="62"/>
      <c r="E61" s="63"/>
      <c r="F61" s="64"/>
      <c r="G61" s="65"/>
      <c r="H61" s="54" t="n">
        <f aca="false">TRUNC(K61*30%,2)</f>
        <v>602.78</v>
      </c>
      <c r="I61" s="54" t="n">
        <f aca="false">K61-H61</f>
        <v>1406.5</v>
      </c>
      <c r="J61" s="66"/>
      <c r="K61" s="66" t="n">
        <f aca="false">SUM(K57:K60)</f>
        <v>2009.28</v>
      </c>
      <c r="L61" s="67"/>
      <c r="M61" s="46" t="n">
        <f aca="false">TRUNC(P61*$P$9,2)</f>
        <v>0</v>
      </c>
      <c r="N61" s="21"/>
      <c r="O61" s="21"/>
      <c r="P61" s="46" t="n">
        <f aca="false">R61</f>
        <v>0</v>
      </c>
      <c r="Q61" s="48"/>
      <c r="R61" s="48"/>
      <c r="S61" s="48"/>
      <c r="T61" s="7"/>
      <c r="U61" s="7"/>
    </row>
    <row r="62" customFormat="false" ht="13.5" hidden="false" customHeight="false" outlineLevel="0" collapsed="false">
      <c r="A62" s="4"/>
      <c r="B62" s="62"/>
      <c r="C62" s="62"/>
      <c r="D62" s="62"/>
      <c r="E62" s="63"/>
      <c r="F62" s="101"/>
      <c r="G62" s="65"/>
      <c r="H62" s="102"/>
      <c r="I62" s="102"/>
      <c r="J62" s="102"/>
      <c r="K62" s="103"/>
      <c r="L62" s="104"/>
      <c r="M62" s="46"/>
      <c r="N62" s="7"/>
      <c r="O62" s="105"/>
      <c r="P62" s="46"/>
      <c r="Q62" s="48"/>
      <c r="R62" s="48"/>
      <c r="S62" s="48"/>
      <c r="T62" s="7"/>
      <c r="U62" s="7"/>
    </row>
    <row r="63" customFormat="false" ht="13.5" hidden="true" customHeight="false" outlineLevel="0" collapsed="false">
      <c r="A63" s="4"/>
      <c r="B63" s="29" t="n">
        <v>3</v>
      </c>
      <c r="C63" s="30"/>
      <c r="D63" s="31"/>
      <c r="E63" s="32" t="s">
        <v>108</v>
      </c>
      <c r="F63" s="33"/>
      <c r="G63" s="34"/>
      <c r="H63" s="35"/>
      <c r="I63" s="35"/>
      <c r="J63" s="35"/>
      <c r="K63" s="36"/>
      <c r="L63" s="37"/>
      <c r="M63" s="46"/>
      <c r="N63" s="47"/>
      <c r="O63" s="7"/>
      <c r="P63" s="46"/>
      <c r="Q63" s="48"/>
      <c r="R63" s="48"/>
      <c r="S63" s="48"/>
      <c r="T63" s="7"/>
      <c r="U63" s="7"/>
    </row>
    <row r="64" customFormat="false" ht="22.5" hidden="true" customHeight="true" outlineLevel="0" collapsed="false">
      <c r="A64" s="4"/>
      <c r="B64" s="106" t="s">
        <v>72</v>
      </c>
      <c r="C64" s="106"/>
      <c r="D64" s="107" t="s">
        <v>109</v>
      </c>
      <c r="E64" s="51" t="s">
        <v>110</v>
      </c>
      <c r="F64" s="52" t="n">
        <v>3.46</v>
      </c>
      <c r="G64" s="53" t="s">
        <v>36</v>
      </c>
      <c r="H64" s="83" t="n">
        <f aca="false">TRUNC(M64*30%,2)</f>
        <v>0</v>
      </c>
      <c r="I64" s="83" t="n">
        <f aca="false">M64-H64</f>
        <v>0</v>
      </c>
      <c r="J64" s="108" t="n">
        <f aca="false">H64+I64</f>
        <v>0</v>
      </c>
      <c r="K64" s="83" t="n">
        <f aca="false">F64*J64</f>
        <v>0</v>
      </c>
      <c r="L64" s="37"/>
      <c r="M64" s="46" t="n">
        <f aca="false">TRUNC(P64*$P$9,2)</f>
        <v>0</v>
      </c>
      <c r="N64" s="47"/>
      <c r="O64" s="7"/>
      <c r="P64" s="46" t="n">
        <f aca="false">R64</f>
        <v>0</v>
      </c>
      <c r="Q64" s="48"/>
      <c r="R64" s="48" t="n">
        <f aca="false">Q64*0.95</f>
        <v>0</v>
      </c>
      <c r="S64" s="48"/>
      <c r="T64" s="7"/>
      <c r="U64" s="7"/>
    </row>
    <row r="65" customFormat="false" ht="22.5" hidden="true" customHeight="true" outlineLevel="0" collapsed="false">
      <c r="A65" s="4"/>
      <c r="B65" s="106" t="s">
        <v>77</v>
      </c>
      <c r="C65" s="106"/>
      <c r="D65" s="107" t="s">
        <v>111</v>
      </c>
      <c r="E65" s="51" t="s">
        <v>112</v>
      </c>
      <c r="F65" s="52" t="n">
        <v>9.84</v>
      </c>
      <c r="G65" s="53" t="s">
        <v>101</v>
      </c>
      <c r="H65" s="83" t="n">
        <f aca="false">TRUNC(M65*30%,2)</f>
        <v>0</v>
      </c>
      <c r="I65" s="83" t="n">
        <f aca="false">M65-H65</f>
        <v>0</v>
      </c>
      <c r="J65" s="108" t="n">
        <f aca="false">H65+I65</f>
        <v>0</v>
      </c>
      <c r="K65" s="83" t="n">
        <f aca="false">F65*J65</f>
        <v>0</v>
      </c>
      <c r="L65" s="37"/>
      <c r="M65" s="46" t="n">
        <f aca="false">TRUNC(P65*$P$9,2)</f>
        <v>0</v>
      </c>
      <c r="N65" s="47"/>
      <c r="O65" s="7"/>
      <c r="P65" s="46" t="n">
        <f aca="false">R65</f>
        <v>0</v>
      </c>
      <c r="Q65" s="48"/>
      <c r="R65" s="48" t="n">
        <f aca="false">Q65*0.95</f>
        <v>0</v>
      </c>
      <c r="S65" s="48"/>
      <c r="T65" s="7"/>
      <c r="U65" s="7"/>
    </row>
    <row r="66" customFormat="false" ht="22.5" hidden="true" customHeight="true" outlineLevel="0" collapsed="false">
      <c r="A66" s="4"/>
      <c r="B66" s="106" t="s">
        <v>113</v>
      </c>
      <c r="C66" s="106"/>
      <c r="D66" s="107" t="s">
        <v>114</v>
      </c>
      <c r="E66" s="51" t="s">
        <v>115</v>
      </c>
      <c r="F66" s="52" t="n">
        <v>1</v>
      </c>
      <c r="G66" s="53" t="s">
        <v>116</v>
      </c>
      <c r="H66" s="83" t="n">
        <f aca="false">TRUNC(M66*30%,2)</f>
        <v>0</v>
      </c>
      <c r="I66" s="83" t="n">
        <f aca="false">M66-H66</f>
        <v>0</v>
      </c>
      <c r="J66" s="108" t="n">
        <f aca="false">H66+I66</f>
        <v>0</v>
      </c>
      <c r="K66" s="83" t="n">
        <f aca="false">F66*J66</f>
        <v>0</v>
      </c>
      <c r="L66" s="37"/>
      <c r="M66" s="46" t="n">
        <f aca="false">TRUNC(P66*$P$9,2)</f>
        <v>0</v>
      </c>
      <c r="N66" s="47"/>
      <c r="O66" s="7"/>
      <c r="P66" s="46" t="n">
        <f aca="false">R66</f>
        <v>0</v>
      </c>
      <c r="Q66" s="48"/>
      <c r="R66" s="48" t="n">
        <f aca="false">Q66*0.95</f>
        <v>0</v>
      </c>
      <c r="S66" s="48"/>
      <c r="T66" s="7"/>
      <c r="U66" s="7"/>
    </row>
    <row r="67" customFormat="false" ht="13.5" hidden="true" customHeight="false" outlineLevel="0" collapsed="false">
      <c r="A67" s="4"/>
      <c r="B67" s="61" t="s">
        <v>40</v>
      </c>
      <c r="C67" s="62"/>
      <c r="D67" s="62"/>
      <c r="E67" s="63"/>
      <c r="F67" s="64"/>
      <c r="G67" s="65"/>
      <c r="H67" s="83" t="n">
        <f aca="false">TRUNC(K67*30%,2)</f>
        <v>0</v>
      </c>
      <c r="I67" s="83" t="n">
        <f aca="false">K67-H67</f>
        <v>0</v>
      </c>
      <c r="J67" s="66"/>
      <c r="K67" s="66" t="n">
        <f aca="false">SUM(K64:K64)</f>
        <v>0</v>
      </c>
      <c r="L67" s="67"/>
      <c r="M67" s="46" t="n">
        <f aca="false">TRUNC(P67*$P$9,2)</f>
        <v>0</v>
      </c>
      <c r="N67" s="21"/>
      <c r="O67" s="21"/>
      <c r="P67" s="46" t="n">
        <f aca="false">R67</f>
        <v>0</v>
      </c>
      <c r="Q67" s="48"/>
      <c r="R67" s="48"/>
      <c r="S67" s="48"/>
      <c r="T67" s="7"/>
      <c r="U67" s="7"/>
    </row>
    <row r="68" customFormat="false" ht="13.5" hidden="true" customHeight="false" outlineLevel="0" collapsed="false">
      <c r="A68" s="4"/>
      <c r="B68" s="61" t="s">
        <v>117</v>
      </c>
      <c r="C68" s="62"/>
      <c r="D68" s="62"/>
      <c r="E68" s="63"/>
      <c r="F68" s="101"/>
      <c r="G68" s="65"/>
      <c r="H68" s="102"/>
      <c r="I68" s="102"/>
      <c r="J68" s="102"/>
      <c r="K68" s="103"/>
      <c r="L68" s="109" t="n">
        <f aca="false">SUM(K67)</f>
        <v>0</v>
      </c>
      <c r="M68" s="46" t="n">
        <f aca="false">TRUNC(P68*$P$9,2)</f>
        <v>0</v>
      </c>
      <c r="N68" s="7"/>
      <c r="O68" s="105" t="n">
        <f aca="false">L68/$L$105</f>
        <v>0</v>
      </c>
      <c r="P68" s="46" t="n">
        <f aca="false">R68</f>
        <v>0</v>
      </c>
      <c r="Q68" s="48"/>
      <c r="R68" s="48"/>
      <c r="S68" s="48"/>
      <c r="T68" s="7"/>
      <c r="U68" s="7"/>
    </row>
    <row r="69" customFormat="false" ht="13.5" hidden="true" customHeight="false" outlineLevel="0" collapsed="false">
      <c r="A69" s="4"/>
      <c r="B69" s="62"/>
      <c r="C69" s="62"/>
      <c r="D69" s="62"/>
      <c r="E69" s="63"/>
      <c r="F69" s="101"/>
      <c r="G69" s="65"/>
      <c r="H69" s="102"/>
      <c r="I69" s="102"/>
      <c r="J69" s="102"/>
      <c r="K69" s="103"/>
      <c r="L69" s="104"/>
      <c r="M69" s="46" t="n">
        <f aca="false">TRUNC(P69*$P$9,2)</f>
        <v>0</v>
      </c>
      <c r="N69" s="7"/>
      <c r="O69" s="105"/>
      <c r="P69" s="46" t="n">
        <f aca="false">R69</f>
        <v>0</v>
      </c>
      <c r="Q69" s="48"/>
      <c r="R69" s="48"/>
      <c r="S69" s="48"/>
      <c r="T69" s="7"/>
      <c r="U69" s="7"/>
    </row>
    <row r="70" customFormat="false" ht="13.5" hidden="true" customHeight="false" outlineLevel="0" collapsed="false">
      <c r="A70" s="4"/>
      <c r="B70" s="29" t="n">
        <v>4</v>
      </c>
      <c r="C70" s="30"/>
      <c r="D70" s="31"/>
      <c r="E70" s="32" t="s">
        <v>118</v>
      </c>
      <c r="F70" s="33"/>
      <c r="G70" s="34"/>
      <c r="H70" s="35"/>
      <c r="I70" s="35"/>
      <c r="J70" s="35"/>
      <c r="K70" s="36"/>
      <c r="L70" s="37"/>
      <c r="M70" s="46" t="n">
        <f aca="false">TRUNC(P70*$P$9,2)</f>
        <v>0</v>
      </c>
      <c r="N70" s="47"/>
      <c r="O70" s="7"/>
      <c r="P70" s="46" t="n">
        <f aca="false">R70</f>
        <v>0</v>
      </c>
      <c r="Q70" s="48"/>
      <c r="R70" s="48"/>
      <c r="S70" s="48"/>
      <c r="T70" s="7"/>
      <c r="U70" s="7"/>
    </row>
    <row r="71" customFormat="false" ht="45" hidden="true" customHeight="true" outlineLevel="0" collapsed="false">
      <c r="A71" s="4"/>
      <c r="B71" s="106" t="s">
        <v>85</v>
      </c>
      <c r="C71" s="106"/>
      <c r="D71" s="107" t="s">
        <v>119</v>
      </c>
      <c r="E71" s="85"/>
      <c r="F71" s="52"/>
      <c r="G71" s="53"/>
      <c r="H71" s="83" t="n">
        <f aca="false">TRUNC(M71*30%,2)</f>
        <v>0</v>
      </c>
      <c r="I71" s="83" t="n">
        <f aca="false">M71-H71</f>
        <v>0</v>
      </c>
      <c r="J71" s="108" t="n">
        <f aca="false">H71+I71</f>
        <v>0</v>
      </c>
      <c r="K71" s="83" t="n">
        <f aca="false">F71*J71</f>
        <v>0</v>
      </c>
      <c r="L71" s="37"/>
      <c r="M71" s="46" t="n">
        <f aca="false">TRUNC(P71*$P$9,2)</f>
        <v>0</v>
      </c>
      <c r="N71" s="47"/>
      <c r="O71" s="7"/>
      <c r="P71" s="46" t="n">
        <f aca="false">R71</f>
        <v>0</v>
      </c>
      <c r="Q71" s="48"/>
      <c r="R71" s="48" t="n">
        <f aca="false">Q71*1.22</f>
        <v>0</v>
      </c>
      <c r="S71" s="48"/>
      <c r="T71" s="7"/>
      <c r="U71" s="7"/>
    </row>
    <row r="72" customFormat="false" ht="13.5" hidden="true" customHeight="false" outlineLevel="0" collapsed="false">
      <c r="A72" s="4"/>
      <c r="B72" s="61" t="s">
        <v>40</v>
      </c>
      <c r="C72" s="62"/>
      <c r="D72" s="62"/>
      <c r="E72" s="63"/>
      <c r="F72" s="64"/>
      <c r="G72" s="65"/>
      <c r="H72" s="83" t="n">
        <f aca="false">TRUNC(K72*30%,2)</f>
        <v>0</v>
      </c>
      <c r="I72" s="83" t="n">
        <f aca="false">K72-H72</f>
        <v>0</v>
      </c>
      <c r="J72" s="66"/>
      <c r="K72" s="66" t="n">
        <f aca="false">SUM(K71:K71)</f>
        <v>0</v>
      </c>
      <c r="L72" s="67"/>
      <c r="M72" s="46" t="n">
        <f aca="false">TRUNC(P72*$P$9,2)</f>
        <v>0</v>
      </c>
      <c r="N72" s="21"/>
      <c r="O72" s="21"/>
      <c r="P72" s="46" t="n">
        <f aca="false">R72</f>
        <v>0</v>
      </c>
      <c r="Q72" s="48"/>
      <c r="R72" s="48"/>
      <c r="S72" s="48"/>
      <c r="T72" s="7"/>
      <c r="U72" s="7"/>
    </row>
    <row r="73" customFormat="false" ht="13.5" hidden="true" customHeight="false" outlineLevel="0" collapsed="false">
      <c r="A73" s="4"/>
      <c r="B73" s="61" t="s">
        <v>120</v>
      </c>
      <c r="C73" s="62"/>
      <c r="D73" s="62"/>
      <c r="E73" s="63"/>
      <c r="F73" s="101"/>
      <c r="G73" s="65"/>
      <c r="H73" s="102"/>
      <c r="I73" s="102"/>
      <c r="J73" s="102"/>
      <c r="K73" s="103"/>
      <c r="L73" s="109" t="n">
        <f aca="false">SUM(K72)</f>
        <v>0</v>
      </c>
      <c r="M73" s="46" t="n">
        <f aca="false">TRUNC(P73*$P$9,2)</f>
        <v>0</v>
      </c>
      <c r="N73" s="7"/>
      <c r="O73" s="105" t="n">
        <f aca="false">L73/$L$105</f>
        <v>0</v>
      </c>
      <c r="P73" s="46" t="n">
        <f aca="false">R73</f>
        <v>0</v>
      </c>
      <c r="Q73" s="48"/>
      <c r="R73" s="48"/>
      <c r="S73" s="48"/>
      <c r="T73" s="7"/>
      <c r="U73" s="7"/>
    </row>
    <row r="74" customFormat="false" ht="12.75" hidden="true" customHeight="true" outlineLevel="0" collapsed="false">
      <c r="A74" s="4"/>
      <c r="B74" s="62"/>
      <c r="C74" s="62"/>
      <c r="D74" s="62"/>
      <c r="E74" s="110"/>
      <c r="F74" s="101"/>
      <c r="G74" s="65"/>
      <c r="H74" s="102"/>
      <c r="I74" s="102"/>
      <c r="J74" s="102"/>
      <c r="K74" s="103"/>
      <c r="L74" s="104"/>
      <c r="M74" s="46" t="n">
        <f aca="false">TRUNC(P74*$P$9,2)</f>
        <v>0</v>
      </c>
      <c r="N74" s="7"/>
      <c r="O74" s="105"/>
      <c r="P74" s="46" t="n">
        <f aca="false">R74</f>
        <v>0</v>
      </c>
      <c r="Q74" s="48"/>
      <c r="R74" s="48"/>
      <c r="S74" s="48"/>
      <c r="T74" s="7"/>
      <c r="U74" s="7"/>
    </row>
    <row r="75" customFormat="false" ht="13.5" hidden="true" customHeight="false" outlineLevel="0" collapsed="false">
      <c r="A75" s="4"/>
      <c r="B75" s="29" t="n">
        <v>5</v>
      </c>
      <c r="C75" s="30"/>
      <c r="D75" s="31"/>
      <c r="E75" s="32" t="s">
        <v>121</v>
      </c>
      <c r="F75" s="33"/>
      <c r="G75" s="34"/>
      <c r="H75" s="35"/>
      <c r="I75" s="35"/>
      <c r="J75" s="35"/>
      <c r="K75" s="36"/>
      <c r="L75" s="37"/>
      <c r="M75" s="46" t="n">
        <f aca="false">TRUNC(P75*$P$9,2)</f>
        <v>0</v>
      </c>
      <c r="N75" s="47"/>
      <c r="O75" s="7"/>
      <c r="P75" s="46" t="n">
        <f aca="false">R75</f>
        <v>0</v>
      </c>
      <c r="Q75" s="48"/>
      <c r="R75" s="48"/>
      <c r="S75" s="48"/>
      <c r="T75" s="7"/>
      <c r="U75" s="7"/>
    </row>
    <row r="76" customFormat="false" ht="13.5" hidden="true" customHeight="false" outlineLevel="0" collapsed="false">
      <c r="A76" s="4"/>
      <c r="B76" s="106" t="s">
        <v>94</v>
      </c>
      <c r="C76" s="111"/>
      <c r="D76" s="91"/>
      <c r="E76" s="85"/>
      <c r="F76" s="52"/>
      <c r="G76" s="53"/>
      <c r="H76" s="83" t="n">
        <f aca="false">TRUNC(M76*30%,2)</f>
        <v>0</v>
      </c>
      <c r="I76" s="83" t="n">
        <f aca="false">M76-H76</f>
        <v>0</v>
      </c>
      <c r="J76" s="108" t="n">
        <f aca="false">H76+I76</f>
        <v>0</v>
      </c>
      <c r="K76" s="83" t="n">
        <f aca="false">F76*J76</f>
        <v>0</v>
      </c>
      <c r="L76" s="37"/>
      <c r="M76" s="46" t="n">
        <f aca="false">TRUNC(P76*$P$9,2)</f>
        <v>0</v>
      </c>
      <c r="N76" s="47"/>
      <c r="O76" s="7"/>
      <c r="P76" s="46" t="n">
        <f aca="false">R76</f>
        <v>0</v>
      </c>
      <c r="Q76" s="48"/>
      <c r="R76" s="48" t="n">
        <f aca="false">Q76*1.22</f>
        <v>0</v>
      </c>
      <c r="S76" s="48"/>
      <c r="T76" s="7"/>
      <c r="U76" s="7"/>
    </row>
    <row r="77" customFormat="false" ht="48" hidden="true" customHeight="true" outlineLevel="0" collapsed="false">
      <c r="A77" s="4"/>
      <c r="B77" s="106" t="s">
        <v>122</v>
      </c>
      <c r="C77" s="106"/>
      <c r="D77" s="107"/>
      <c r="E77" s="51"/>
      <c r="F77" s="52"/>
      <c r="G77" s="53"/>
      <c r="H77" s="83" t="n">
        <f aca="false">TRUNC(M77*30%,2)</f>
        <v>0</v>
      </c>
      <c r="I77" s="83" t="n">
        <f aca="false">M77-H77</f>
        <v>0</v>
      </c>
      <c r="J77" s="108" t="n">
        <f aca="false">H77+I77</f>
        <v>0</v>
      </c>
      <c r="K77" s="83" t="n">
        <f aca="false">F77*J77</f>
        <v>0</v>
      </c>
      <c r="L77" s="37"/>
      <c r="M77" s="46" t="n">
        <f aca="false">TRUNC(P77*$P$9,2)</f>
        <v>0</v>
      </c>
      <c r="N77" s="47"/>
      <c r="O77" s="7"/>
      <c r="P77" s="46" t="n">
        <f aca="false">R77</f>
        <v>0</v>
      </c>
      <c r="Q77" s="48"/>
      <c r="R77" s="48" t="n">
        <f aca="false">Q77*1.22</f>
        <v>0</v>
      </c>
      <c r="S77" s="48"/>
      <c r="T77" s="7"/>
      <c r="U77" s="7"/>
    </row>
    <row r="78" customFormat="false" ht="13.5" hidden="true" customHeight="false" outlineLevel="0" collapsed="false">
      <c r="A78" s="4"/>
      <c r="B78" s="106" t="s">
        <v>123</v>
      </c>
      <c r="C78" s="106"/>
      <c r="D78" s="107"/>
      <c r="E78" s="85"/>
      <c r="F78" s="52"/>
      <c r="G78" s="53"/>
      <c r="H78" s="83" t="n">
        <f aca="false">TRUNC(M78*30%,2)</f>
        <v>0</v>
      </c>
      <c r="I78" s="83" t="n">
        <f aca="false">M78-H78</f>
        <v>0</v>
      </c>
      <c r="J78" s="108" t="n">
        <f aca="false">H78+I78</f>
        <v>0</v>
      </c>
      <c r="K78" s="83" t="n">
        <f aca="false">F78*J78</f>
        <v>0</v>
      </c>
      <c r="L78" s="37"/>
      <c r="M78" s="46" t="n">
        <f aca="false">TRUNC(P78*$P$9,2)</f>
        <v>0</v>
      </c>
      <c r="N78" s="47"/>
      <c r="O78" s="7"/>
      <c r="P78" s="46" t="n">
        <f aca="false">R78</f>
        <v>0</v>
      </c>
      <c r="Q78" s="48"/>
      <c r="R78" s="48" t="n">
        <f aca="false">Q78*1.22</f>
        <v>0</v>
      </c>
      <c r="S78" s="48"/>
      <c r="T78" s="7"/>
      <c r="U78" s="7"/>
    </row>
    <row r="79" customFormat="false" ht="13.5" hidden="true" customHeight="false" outlineLevel="0" collapsed="false">
      <c r="A79" s="4"/>
      <c r="B79" s="106" t="s">
        <v>124</v>
      </c>
      <c r="C79" s="106"/>
      <c r="D79" s="107"/>
      <c r="E79" s="51"/>
      <c r="F79" s="52"/>
      <c r="G79" s="53"/>
      <c r="H79" s="83" t="n">
        <f aca="false">TRUNC(M79*30%,2)</f>
        <v>0</v>
      </c>
      <c r="I79" s="83" t="n">
        <f aca="false">M79-H79</f>
        <v>0</v>
      </c>
      <c r="J79" s="108" t="n">
        <f aca="false">H79+I79</f>
        <v>0</v>
      </c>
      <c r="K79" s="83" t="n">
        <f aca="false">F79*J79</f>
        <v>0</v>
      </c>
      <c r="L79" s="37"/>
      <c r="M79" s="46" t="n">
        <f aca="false">TRUNC(P79*$P$9,2)</f>
        <v>0</v>
      </c>
      <c r="N79" s="47"/>
      <c r="O79" s="7"/>
      <c r="P79" s="46" t="n">
        <f aca="false">R79</f>
        <v>0</v>
      </c>
      <c r="Q79" s="48"/>
      <c r="R79" s="48" t="n">
        <f aca="false">Q79*1.22</f>
        <v>0</v>
      </c>
      <c r="S79" s="48"/>
      <c r="T79" s="7"/>
      <c r="U79" s="7"/>
    </row>
    <row r="80" customFormat="false" ht="13.5" hidden="true" customHeight="false" outlineLevel="0" collapsed="false">
      <c r="A80" s="4"/>
      <c r="B80" s="106" t="s">
        <v>125</v>
      </c>
      <c r="C80" s="106"/>
      <c r="D80" s="107"/>
      <c r="E80" s="85"/>
      <c r="F80" s="52"/>
      <c r="G80" s="53"/>
      <c r="H80" s="83" t="n">
        <f aca="false">TRUNC(M80*30%,2)</f>
        <v>0</v>
      </c>
      <c r="I80" s="83" t="n">
        <f aca="false">M80-H80</f>
        <v>0</v>
      </c>
      <c r="J80" s="108" t="n">
        <f aca="false">H80+I80</f>
        <v>0</v>
      </c>
      <c r="K80" s="83" t="n">
        <f aca="false">F80*J80</f>
        <v>0</v>
      </c>
      <c r="L80" s="37"/>
      <c r="M80" s="46" t="n">
        <f aca="false">TRUNC(P80*$P$9,2)</f>
        <v>0</v>
      </c>
      <c r="N80" s="47"/>
      <c r="O80" s="7"/>
      <c r="P80" s="46" t="n">
        <f aca="false">R80</f>
        <v>0</v>
      </c>
      <c r="Q80" s="48"/>
      <c r="R80" s="48" t="n">
        <f aca="false">Q80*1.22</f>
        <v>0</v>
      </c>
      <c r="S80" s="48"/>
      <c r="T80" s="7"/>
      <c r="U80" s="7"/>
    </row>
    <row r="81" customFormat="false" ht="13.5" hidden="true" customHeight="false" outlineLevel="0" collapsed="false">
      <c r="A81" s="4"/>
      <c r="B81" s="61" t="s">
        <v>40</v>
      </c>
      <c r="C81" s="62"/>
      <c r="D81" s="62"/>
      <c r="E81" s="63"/>
      <c r="F81" s="64"/>
      <c r="G81" s="65"/>
      <c r="H81" s="83" t="n">
        <f aca="false">TRUNC(K81*30%,2)</f>
        <v>0</v>
      </c>
      <c r="I81" s="83" t="n">
        <f aca="false">K81-H81</f>
        <v>0</v>
      </c>
      <c r="J81" s="66"/>
      <c r="K81" s="66" t="n">
        <f aca="false">SUM(K76:K80)</f>
        <v>0</v>
      </c>
      <c r="L81" s="67"/>
      <c r="M81" s="46" t="n">
        <f aca="false">TRUNC(P81*$P$9,2)</f>
        <v>0</v>
      </c>
      <c r="N81" s="21"/>
      <c r="O81" s="21"/>
      <c r="P81" s="46" t="n">
        <f aca="false">R81</f>
        <v>0</v>
      </c>
      <c r="Q81" s="48"/>
      <c r="R81" s="48"/>
      <c r="S81" s="48"/>
      <c r="T81" s="7"/>
      <c r="U81" s="7"/>
    </row>
    <row r="82" customFormat="false" ht="13.5" hidden="true" customHeight="false" outlineLevel="0" collapsed="false">
      <c r="A82" s="4"/>
      <c r="B82" s="61" t="s">
        <v>126</v>
      </c>
      <c r="C82" s="62"/>
      <c r="D82" s="62"/>
      <c r="E82" s="63"/>
      <c r="F82" s="101"/>
      <c r="G82" s="65"/>
      <c r="H82" s="102"/>
      <c r="I82" s="102"/>
      <c r="J82" s="102"/>
      <c r="K82" s="103"/>
      <c r="L82" s="109" t="n">
        <f aca="false">SUM(K81)</f>
        <v>0</v>
      </c>
      <c r="M82" s="46" t="n">
        <f aca="false">TRUNC(P82*$P$9,2)</f>
        <v>0</v>
      </c>
      <c r="N82" s="7"/>
      <c r="O82" s="105" t="n">
        <f aca="false">L82/$L$105</f>
        <v>0</v>
      </c>
      <c r="P82" s="46" t="n">
        <f aca="false">R82</f>
        <v>0</v>
      </c>
      <c r="Q82" s="48"/>
      <c r="R82" s="48"/>
      <c r="S82" s="48"/>
      <c r="T82" s="7"/>
      <c r="U82" s="7"/>
    </row>
    <row r="83" customFormat="false" ht="13.5" hidden="true" customHeight="false" outlineLevel="0" collapsed="false">
      <c r="A83" s="4"/>
      <c r="B83" s="62"/>
      <c r="C83" s="62"/>
      <c r="D83" s="62"/>
      <c r="E83" s="63"/>
      <c r="F83" s="101"/>
      <c r="G83" s="65"/>
      <c r="H83" s="102"/>
      <c r="I83" s="102"/>
      <c r="J83" s="102"/>
      <c r="K83" s="103"/>
      <c r="L83" s="104"/>
      <c r="M83" s="46" t="n">
        <f aca="false">TRUNC(P83*$P$9,2)</f>
        <v>0</v>
      </c>
      <c r="N83" s="7"/>
      <c r="O83" s="105"/>
      <c r="P83" s="46" t="n">
        <f aca="false">R83</f>
        <v>0</v>
      </c>
      <c r="Q83" s="48"/>
      <c r="R83" s="48"/>
      <c r="S83" s="48"/>
      <c r="T83" s="7"/>
      <c r="U83" s="7"/>
    </row>
    <row r="84" customFormat="false" ht="13.5" hidden="true" customHeight="false" outlineLevel="0" collapsed="false">
      <c r="A84" s="4"/>
      <c r="B84" s="29" t="n">
        <v>6</v>
      </c>
      <c r="C84" s="30"/>
      <c r="D84" s="31"/>
      <c r="E84" s="32" t="s">
        <v>127</v>
      </c>
      <c r="F84" s="33"/>
      <c r="G84" s="34"/>
      <c r="H84" s="35"/>
      <c r="I84" s="35"/>
      <c r="J84" s="35"/>
      <c r="K84" s="36"/>
      <c r="L84" s="37"/>
      <c r="M84" s="46" t="n">
        <f aca="false">TRUNC(P84*$P$9,2)</f>
        <v>0</v>
      </c>
      <c r="N84" s="47"/>
      <c r="O84" s="7"/>
      <c r="P84" s="46" t="n">
        <f aca="false">R84</f>
        <v>0</v>
      </c>
      <c r="Q84" s="48"/>
      <c r="R84" s="48"/>
      <c r="S84" s="48"/>
      <c r="T84" s="7"/>
      <c r="U84" s="7"/>
    </row>
    <row r="85" customFormat="false" ht="22.5" hidden="true" customHeight="true" outlineLevel="0" collapsed="false">
      <c r="A85" s="4"/>
      <c r="B85" s="106" t="s">
        <v>97</v>
      </c>
      <c r="C85" s="106"/>
      <c r="D85" s="107"/>
      <c r="E85" s="85"/>
      <c r="F85" s="52"/>
      <c r="G85" s="53"/>
      <c r="H85" s="83" t="n">
        <f aca="false">TRUNC(M85*30%,2)</f>
        <v>0</v>
      </c>
      <c r="I85" s="83" t="n">
        <f aca="false">M85-H85</f>
        <v>0</v>
      </c>
      <c r="J85" s="108" t="n">
        <f aca="false">H85+I85</f>
        <v>0</v>
      </c>
      <c r="K85" s="83" t="n">
        <f aca="false">F85*J85</f>
        <v>0</v>
      </c>
      <c r="L85" s="37"/>
      <c r="M85" s="46" t="n">
        <f aca="false">TRUNC(P85*$P$9,2)</f>
        <v>0</v>
      </c>
      <c r="N85" s="47"/>
      <c r="O85" s="7"/>
      <c r="P85" s="46" t="n">
        <f aca="false">R85</f>
        <v>0</v>
      </c>
      <c r="Q85" s="48"/>
      <c r="R85" s="48" t="n">
        <f aca="false">Q85*1.22</f>
        <v>0</v>
      </c>
      <c r="S85" s="48"/>
      <c r="T85" s="7"/>
      <c r="U85" s="7"/>
    </row>
    <row r="86" customFormat="false" ht="13.5" hidden="true" customHeight="false" outlineLevel="0" collapsed="false">
      <c r="A86" s="4"/>
      <c r="B86" s="61" t="s">
        <v>40</v>
      </c>
      <c r="C86" s="62"/>
      <c r="D86" s="62"/>
      <c r="E86" s="63"/>
      <c r="F86" s="64"/>
      <c r="G86" s="65"/>
      <c r="H86" s="83" t="n">
        <f aca="false">TRUNC(K86*30%,2)</f>
        <v>0</v>
      </c>
      <c r="I86" s="83" t="n">
        <f aca="false">K86-H86</f>
        <v>0</v>
      </c>
      <c r="J86" s="66"/>
      <c r="K86" s="66" t="n">
        <f aca="false">SUM(K85:K85)</f>
        <v>0</v>
      </c>
      <c r="L86" s="67"/>
      <c r="M86" s="46" t="n">
        <f aca="false">TRUNC(P86*$P$9,2)</f>
        <v>0</v>
      </c>
      <c r="N86" s="21"/>
      <c r="O86" s="21"/>
      <c r="P86" s="46" t="n">
        <f aca="false">R86</f>
        <v>0</v>
      </c>
      <c r="Q86" s="48"/>
      <c r="R86" s="48"/>
      <c r="S86" s="48"/>
      <c r="T86" s="7"/>
      <c r="U86" s="7"/>
    </row>
    <row r="87" customFormat="false" ht="13.5" hidden="true" customHeight="false" outlineLevel="0" collapsed="false">
      <c r="A87" s="4"/>
      <c r="B87" s="61" t="s">
        <v>128</v>
      </c>
      <c r="C87" s="62"/>
      <c r="D87" s="62"/>
      <c r="E87" s="63"/>
      <c r="F87" s="101"/>
      <c r="G87" s="65"/>
      <c r="H87" s="102"/>
      <c r="I87" s="102"/>
      <c r="J87" s="102"/>
      <c r="K87" s="103"/>
      <c r="L87" s="109" t="n">
        <f aca="false">SUM(K86)</f>
        <v>0</v>
      </c>
      <c r="M87" s="46" t="n">
        <f aca="false">TRUNC(P87*$P$9,2)</f>
        <v>0</v>
      </c>
      <c r="N87" s="7"/>
      <c r="O87" s="105" t="n">
        <f aca="false">L87/$L$105</f>
        <v>0</v>
      </c>
      <c r="P87" s="46" t="n">
        <f aca="false">R87</f>
        <v>0</v>
      </c>
      <c r="Q87" s="48"/>
      <c r="R87" s="48"/>
      <c r="S87" s="48"/>
      <c r="T87" s="7"/>
      <c r="U87" s="7"/>
    </row>
    <row r="88" customFormat="false" ht="13.5" hidden="true" customHeight="false" outlineLevel="0" collapsed="false">
      <c r="A88" s="4"/>
      <c r="B88" s="62"/>
      <c r="C88" s="62"/>
      <c r="D88" s="62"/>
      <c r="E88" s="63"/>
      <c r="F88" s="101"/>
      <c r="G88" s="65"/>
      <c r="H88" s="102"/>
      <c r="I88" s="102"/>
      <c r="J88" s="102"/>
      <c r="K88" s="103"/>
      <c r="L88" s="104"/>
      <c r="M88" s="46"/>
      <c r="N88" s="7"/>
      <c r="O88" s="105"/>
      <c r="P88" s="46" t="n">
        <f aca="false">R88</f>
        <v>0</v>
      </c>
      <c r="Q88" s="48"/>
      <c r="R88" s="48"/>
      <c r="S88" s="48"/>
      <c r="T88" s="7"/>
      <c r="U88" s="7"/>
    </row>
    <row r="89" customFormat="false" ht="13.5" hidden="true" customHeight="false" outlineLevel="0" collapsed="false">
      <c r="A89" s="4"/>
      <c r="B89" s="29" t="n">
        <v>7</v>
      </c>
      <c r="C89" s="30"/>
      <c r="D89" s="31"/>
      <c r="E89" s="32" t="s">
        <v>129</v>
      </c>
      <c r="F89" s="33"/>
      <c r="G89" s="34"/>
      <c r="H89" s="35"/>
      <c r="I89" s="35"/>
      <c r="J89" s="35"/>
      <c r="K89" s="36"/>
      <c r="L89" s="37"/>
      <c r="M89" s="46" t="n">
        <f aca="false">TRUNC(P89*$P$9,2)</f>
        <v>0</v>
      </c>
      <c r="N89" s="47"/>
      <c r="O89" s="7"/>
      <c r="P89" s="46" t="n">
        <f aca="false">R89</f>
        <v>0</v>
      </c>
      <c r="Q89" s="48"/>
      <c r="R89" s="48"/>
      <c r="S89" s="48"/>
      <c r="T89" s="7"/>
      <c r="U89" s="7"/>
    </row>
    <row r="90" customFormat="false" ht="22.5" hidden="true" customHeight="true" outlineLevel="0" collapsed="false">
      <c r="A90" s="4"/>
      <c r="B90" s="106" t="s">
        <v>130</v>
      </c>
      <c r="C90" s="106"/>
      <c r="D90" s="107"/>
      <c r="E90" s="85"/>
      <c r="F90" s="52"/>
      <c r="G90" s="53"/>
      <c r="H90" s="83" t="n">
        <f aca="false">TRUNC(M90*30%,2)</f>
        <v>0</v>
      </c>
      <c r="I90" s="83" t="n">
        <f aca="false">M90-H90</f>
        <v>0</v>
      </c>
      <c r="J90" s="108" t="n">
        <f aca="false">H90+I90</f>
        <v>0</v>
      </c>
      <c r="K90" s="83" t="n">
        <f aca="false">F90*J90</f>
        <v>0</v>
      </c>
      <c r="L90" s="37"/>
      <c r="M90" s="46" t="n">
        <f aca="false">TRUNC(P90*$P$9,2)</f>
        <v>0</v>
      </c>
      <c r="N90" s="47"/>
      <c r="O90" s="7"/>
      <c r="P90" s="46" t="n">
        <f aca="false">R90</f>
        <v>0</v>
      </c>
      <c r="Q90" s="48"/>
      <c r="R90" s="48" t="n">
        <f aca="false">Q90*1.22</f>
        <v>0</v>
      </c>
      <c r="S90" s="48"/>
      <c r="T90" s="7"/>
      <c r="U90" s="7"/>
    </row>
    <row r="91" customFormat="false" ht="22.5" hidden="true" customHeight="true" outlineLevel="0" collapsed="false">
      <c r="A91" s="4"/>
      <c r="B91" s="106" t="s">
        <v>131</v>
      </c>
      <c r="C91" s="106"/>
      <c r="D91" s="107"/>
      <c r="E91" s="51"/>
      <c r="F91" s="52"/>
      <c r="G91" s="53"/>
      <c r="H91" s="83" t="n">
        <f aca="false">TRUNC(M91*30%,2)</f>
        <v>0</v>
      </c>
      <c r="I91" s="83" t="n">
        <f aca="false">M91-H91</f>
        <v>0</v>
      </c>
      <c r="J91" s="108" t="n">
        <f aca="false">H91+I91</f>
        <v>0</v>
      </c>
      <c r="K91" s="83" t="n">
        <f aca="false">F91*J91</f>
        <v>0</v>
      </c>
      <c r="L91" s="37"/>
      <c r="M91" s="46" t="n">
        <f aca="false">TRUNC(P91*$P$9,2)</f>
        <v>0</v>
      </c>
      <c r="N91" s="47"/>
      <c r="O91" s="7"/>
      <c r="P91" s="46" t="n">
        <f aca="false">R91</f>
        <v>0</v>
      </c>
      <c r="Q91" s="48"/>
      <c r="R91" s="48" t="n">
        <f aca="false">Q91*1.22</f>
        <v>0</v>
      </c>
      <c r="S91" s="48"/>
      <c r="T91" s="7"/>
      <c r="U91" s="7"/>
    </row>
    <row r="92" customFormat="false" ht="13.5" hidden="true" customHeight="false" outlineLevel="0" collapsed="false">
      <c r="A92" s="4"/>
      <c r="B92" s="61" t="s">
        <v>40</v>
      </c>
      <c r="C92" s="62"/>
      <c r="D92" s="62"/>
      <c r="E92" s="63"/>
      <c r="F92" s="64"/>
      <c r="G92" s="65"/>
      <c r="H92" s="83" t="n">
        <f aca="false">TRUNC(K92*30%,2)</f>
        <v>0</v>
      </c>
      <c r="I92" s="83" t="n">
        <f aca="false">K92-H92</f>
        <v>0</v>
      </c>
      <c r="J92" s="66"/>
      <c r="K92" s="66" t="n">
        <f aca="false">SUM(K90:K91)</f>
        <v>0</v>
      </c>
      <c r="L92" s="67"/>
      <c r="M92" s="46" t="n">
        <f aca="false">TRUNC(P92*$P$9,2)</f>
        <v>0</v>
      </c>
      <c r="N92" s="21"/>
      <c r="O92" s="21"/>
      <c r="P92" s="46" t="n">
        <f aca="false">R92</f>
        <v>0</v>
      </c>
      <c r="Q92" s="48"/>
      <c r="R92" s="48"/>
      <c r="S92" s="48"/>
      <c r="T92" s="7"/>
      <c r="U92" s="7"/>
    </row>
    <row r="93" customFormat="false" ht="13.5" hidden="true" customHeight="false" outlineLevel="0" collapsed="false">
      <c r="A93" s="4"/>
      <c r="B93" s="61" t="s">
        <v>132</v>
      </c>
      <c r="C93" s="62"/>
      <c r="D93" s="62"/>
      <c r="E93" s="63"/>
      <c r="F93" s="101"/>
      <c r="G93" s="65"/>
      <c r="H93" s="102"/>
      <c r="I93" s="102"/>
      <c r="J93" s="102"/>
      <c r="K93" s="103"/>
      <c r="L93" s="109" t="n">
        <f aca="false">SUM(K92)</f>
        <v>0</v>
      </c>
      <c r="M93" s="46" t="n">
        <f aca="false">TRUNC(P93*$P$9,2)</f>
        <v>0</v>
      </c>
      <c r="N93" s="7"/>
      <c r="O93" s="105" t="n">
        <f aca="false">L93/$L$105</f>
        <v>0</v>
      </c>
      <c r="P93" s="46" t="n">
        <f aca="false">R93</f>
        <v>0</v>
      </c>
      <c r="Q93" s="48"/>
      <c r="R93" s="48"/>
      <c r="S93" s="48"/>
      <c r="T93" s="7"/>
      <c r="U93" s="7"/>
    </row>
    <row r="94" customFormat="false" ht="13.5" hidden="true" customHeight="false" outlineLevel="0" collapsed="false">
      <c r="A94" s="4"/>
      <c r="B94" s="61"/>
      <c r="C94" s="62"/>
      <c r="D94" s="62"/>
      <c r="E94" s="63"/>
      <c r="F94" s="101"/>
      <c r="G94" s="65"/>
      <c r="H94" s="102"/>
      <c r="I94" s="102"/>
      <c r="J94" s="102"/>
      <c r="K94" s="103"/>
      <c r="L94" s="104"/>
      <c r="M94" s="46"/>
      <c r="N94" s="7"/>
      <c r="O94" s="105"/>
      <c r="P94" s="46"/>
      <c r="Q94" s="48"/>
      <c r="R94" s="48"/>
      <c r="S94" s="48"/>
      <c r="T94" s="7"/>
      <c r="U94" s="7"/>
    </row>
    <row r="95" customFormat="false" ht="13.5" hidden="true" customHeight="false" outlineLevel="0" collapsed="false">
      <c r="A95" s="4"/>
      <c r="B95" s="29" t="n">
        <v>8</v>
      </c>
      <c r="C95" s="30"/>
      <c r="D95" s="31"/>
      <c r="E95" s="32" t="s">
        <v>133</v>
      </c>
      <c r="F95" s="33"/>
      <c r="G95" s="34"/>
      <c r="H95" s="35"/>
      <c r="I95" s="35"/>
      <c r="J95" s="35"/>
      <c r="K95" s="36"/>
      <c r="L95" s="37"/>
      <c r="M95" s="46" t="n">
        <f aca="false">TRUNC(P95*$P$9,2)</f>
        <v>0</v>
      </c>
      <c r="N95" s="47"/>
      <c r="O95" s="7"/>
      <c r="P95" s="46" t="n">
        <f aca="false">R95</f>
        <v>0</v>
      </c>
      <c r="Q95" s="48"/>
      <c r="R95" s="48"/>
      <c r="S95" s="48"/>
      <c r="T95" s="7"/>
      <c r="U95" s="7"/>
    </row>
    <row r="96" customFormat="false" ht="34.5" hidden="true" customHeight="true" outlineLevel="0" collapsed="false">
      <c r="A96" s="4"/>
      <c r="B96" s="106" t="s">
        <v>134</v>
      </c>
      <c r="C96" s="106"/>
      <c r="D96" s="107"/>
      <c r="E96" s="85"/>
      <c r="F96" s="52"/>
      <c r="G96" s="53"/>
      <c r="H96" s="83" t="n">
        <f aca="false">TRUNC(M96*30%,2)</f>
        <v>0</v>
      </c>
      <c r="I96" s="83" t="n">
        <f aca="false">M96-H96</f>
        <v>0</v>
      </c>
      <c r="J96" s="108" t="n">
        <f aca="false">H96+I96</f>
        <v>0</v>
      </c>
      <c r="K96" s="83" t="n">
        <f aca="false">F96*J96</f>
        <v>0</v>
      </c>
      <c r="L96" s="37"/>
      <c r="M96" s="46" t="n">
        <f aca="false">TRUNC(P96*$P$9,2)</f>
        <v>0</v>
      </c>
      <c r="N96" s="47"/>
      <c r="O96" s="7"/>
      <c r="P96" s="46" t="n">
        <f aca="false">R96</f>
        <v>0</v>
      </c>
      <c r="Q96" s="48"/>
      <c r="R96" s="48" t="n">
        <f aca="false">Q96*1.22</f>
        <v>0</v>
      </c>
      <c r="S96" s="48"/>
      <c r="T96" s="7"/>
      <c r="U96" s="7"/>
    </row>
    <row r="97" customFormat="false" ht="22.5" hidden="true" customHeight="true" outlineLevel="0" collapsed="false">
      <c r="A97" s="4"/>
      <c r="B97" s="106" t="s">
        <v>135</v>
      </c>
      <c r="C97" s="106"/>
      <c r="D97" s="107"/>
      <c r="E97" s="51"/>
      <c r="F97" s="52"/>
      <c r="G97" s="53"/>
      <c r="H97" s="83" t="n">
        <f aca="false">TRUNC(M97*30%,2)</f>
        <v>0</v>
      </c>
      <c r="I97" s="83" t="n">
        <f aca="false">M97-H97</f>
        <v>0</v>
      </c>
      <c r="J97" s="108" t="n">
        <f aca="false">H97+I97</f>
        <v>0</v>
      </c>
      <c r="K97" s="83" t="n">
        <f aca="false">F97*J97</f>
        <v>0</v>
      </c>
      <c r="L97" s="37"/>
      <c r="M97" s="46" t="n">
        <f aca="false">TRUNC(P97*$P$9,2)</f>
        <v>0</v>
      </c>
      <c r="N97" s="47"/>
      <c r="O97" s="7"/>
      <c r="P97" s="46" t="n">
        <f aca="false">R97</f>
        <v>0</v>
      </c>
      <c r="Q97" s="48"/>
      <c r="R97" s="48" t="n">
        <f aca="false">Q97*1.22</f>
        <v>0</v>
      </c>
      <c r="S97" s="48"/>
      <c r="T97" s="7"/>
      <c r="U97" s="7"/>
    </row>
    <row r="98" customFormat="false" ht="22.5" hidden="true" customHeight="true" outlineLevel="0" collapsed="false">
      <c r="A98" s="4"/>
      <c r="B98" s="106" t="s">
        <v>136</v>
      </c>
      <c r="C98" s="106"/>
      <c r="D98" s="107"/>
      <c r="E98" s="85"/>
      <c r="F98" s="52"/>
      <c r="G98" s="53"/>
      <c r="H98" s="83" t="n">
        <f aca="false">TRUNC(M98*30%,2)</f>
        <v>0</v>
      </c>
      <c r="I98" s="83" t="n">
        <f aca="false">M98-H98</f>
        <v>0</v>
      </c>
      <c r="J98" s="108" t="n">
        <f aca="false">H98+I98</f>
        <v>0</v>
      </c>
      <c r="K98" s="83" t="n">
        <f aca="false">F98*J98</f>
        <v>0</v>
      </c>
      <c r="L98" s="37"/>
      <c r="M98" s="46" t="n">
        <f aca="false">TRUNC(P98*$P$9,2)</f>
        <v>0</v>
      </c>
      <c r="N98" s="47"/>
      <c r="O98" s="7"/>
      <c r="P98" s="46" t="n">
        <f aca="false">R98</f>
        <v>0</v>
      </c>
      <c r="Q98" s="48"/>
      <c r="R98" s="48" t="n">
        <f aca="false">Q98*1.22</f>
        <v>0</v>
      </c>
      <c r="S98" s="48"/>
      <c r="T98" s="7"/>
      <c r="U98" s="7"/>
    </row>
    <row r="99" customFormat="false" ht="13.5" hidden="true" customHeight="false" outlineLevel="0" collapsed="false">
      <c r="A99" s="4"/>
      <c r="B99" s="106" t="s">
        <v>137</v>
      </c>
      <c r="C99" s="106"/>
      <c r="D99" s="107"/>
      <c r="E99" s="51"/>
      <c r="F99" s="52"/>
      <c r="G99" s="53"/>
      <c r="H99" s="83" t="n">
        <f aca="false">TRUNC(M99*30%,2)</f>
        <v>0</v>
      </c>
      <c r="I99" s="83" t="n">
        <f aca="false">M99-H99</f>
        <v>0</v>
      </c>
      <c r="J99" s="108" t="n">
        <f aca="false">H99+I99</f>
        <v>0</v>
      </c>
      <c r="K99" s="83" t="n">
        <f aca="false">F99*J99</f>
        <v>0</v>
      </c>
      <c r="L99" s="37"/>
      <c r="M99" s="46" t="n">
        <f aca="false">TRUNC(P99*$P$9,2)</f>
        <v>0</v>
      </c>
      <c r="N99" s="47"/>
      <c r="O99" s="7"/>
      <c r="P99" s="46" t="n">
        <f aca="false">R99</f>
        <v>0</v>
      </c>
      <c r="Q99" s="48"/>
      <c r="R99" s="48" t="n">
        <f aca="false">Q99*1.22</f>
        <v>0</v>
      </c>
      <c r="S99" s="48"/>
      <c r="T99" s="7"/>
      <c r="U99" s="7"/>
    </row>
    <row r="100" customFormat="false" ht="13.5" hidden="true" customHeight="false" outlineLevel="0" collapsed="false">
      <c r="A100" s="4"/>
      <c r="B100" s="106" t="s">
        <v>138</v>
      </c>
      <c r="C100" s="106"/>
      <c r="D100" s="107"/>
      <c r="E100" s="85"/>
      <c r="F100" s="52"/>
      <c r="G100" s="53"/>
      <c r="H100" s="83" t="n">
        <f aca="false">TRUNC(M100*30%,2)</f>
        <v>0</v>
      </c>
      <c r="I100" s="83" t="n">
        <f aca="false">M100-H100</f>
        <v>0</v>
      </c>
      <c r="J100" s="108" t="n">
        <f aca="false">H100+I100</f>
        <v>0</v>
      </c>
      <c r="K100" s="83" t="n">
        <f aca="false">F100*J100</f>
        <v>0</v>
      </c>
      <c r="L100" s="37"/>
      <c r="M100" s="46" t="n">
        <f aca="false">TRUNC(P100*$P$9,2)</f>
        <v>0</v>
      </c>
      <c r="N100" s="47"/>
      <c r="O100" s="7"/>
      <c r="P100" s="46" t="n">
        <f aca="false">R100</f>
        <v>0</v>
      </c>
      <c r="Q100" s="48"/>
      <c r="R100" s="48" t="n">
        <f aca="false">Q100*1.22</f>
        <v>0</v>
      </c>
      <c r="S100" s="48"/>
      <c r="T100" s="7"/>
      <c r="U100" s="7"/>
    </row>
    <row r="101" customFormat="false" ht="13.5" hidden="true" customHeight="false" outlineLevel="0" collapsed="false">
      <c r="A101" s="4"/>
      <c r="B101" s="61" t="s">
        <v>40</v>
      </c>
      <c r="C101" s="62"/>
      <c r="D101" s="62"/>
      <c r="E101" s="63"/>
      <c r="F101" s="64"/>
      <c r="G101" s="65"/>
      <c r="H101" s="83" t="n">
        <f aca="false">TRUNC(K101*30%,2)</f>
        <v>0</v>
      </c>
      <c r="I101" s="83" t="n">
        <f aca="false">K101-H101</f>
        <v>0</v>
      </c>
      <c r="J101" s="66"/>
      <c r="K101" s="66" t="n">
        <f aca="false">SUM(K96:K100)</f>
        <v>0</v>
      </c>
      <c r="L101" s="67"/>
      <c r="M101" s="46"/>
      <c r="N101" s="21"/>
      <c r="O101" s="21"/>
      <c r="P101" s="46"/>
      <c r="Q101" s="48"/>
      <c r="R101" s="48"/>
      <c r="S101" s="48"/>
      <c r="T101" s="7"/>
      <c r="U101" s="7"/>
    </row>
    <row r="102" customFormat="false" ht="13.5" hidden="true" customHeight="false" outlineLevel="0" collapsed="false">
      <c r="A102" s="4"/>
      <c r="B102" s="61" t="s">
        <v>132</v>
      </c>
      <c r="C102" s="62"/>
      <c r="D102" s="62"/>
      <c r="E102" s="63"/>
      <c r="F102" s="101"/>
      <c r="G102" s="65"/>
      <c r="H102" s="102"/>
      <c r="I102" s="102"/>
      <c r="J102" s="102"/>
      <c r="K102" s="103"/>
      <c r="L102" s="109" t="n">
        <f aca="false">SUM(K101)</f>
        <v>0</v>
      </c>
      <c r="M102" s="46"/>
      <c r="N102" s="7"/>
      <c r="O102" s="105" t="n">
        <f aca="false">L102/$L$105</f>
        <v>0</v>
      </c>
      <c r="P102" s="46"/>
      <c r="Q102" s="48"/>
      <c r="R102" s="48"/>
      <c r="S102" s="48"/>
      <c r="T102" s="7"/>
      <c r="U102" s="7"/>
    </row>
    <row r="103" s="22" customFormat="true" ht="12" hidden="false" customHeight="true" outlineLevel="0" collapsed="false">
      <c r="A103" s="16"/>
      <c r="B103" s="61" t="s">
        <v>139</v>
      </c>
      <c r="C103" s="62"/>
      <c r="D103" s="62"/>
      <c r="E103" s="63"/>
      <c r="F103" s="64"/>
      <c r="G103" s="65"/>
      <c r="H103" s="89"/>
      <c r="I103" s="89"/>
      <c r="J103" s="89"/>
      <c r="K103" s="89" t="n">
        <f aca="false">TRUNC(L105*30%,2)</f>
        <v>67793.46</v>
      </c>
      <c r="L103" s="112" t="n">
        <f aca="false">K103/L105</f>
        <v>0.299999973793935</v>
      </c>
      <c r="M103" s="113" t="n">
        <f aca="false">K103+K104</f>
        <v>225978.21974</v>
      </c>
      <c r="N103" s="21"/>
      <c r="O103" s="21"/>
      <c r="P103" s="46"/>
      <c r="Q103" s="21"/>
      <c r="R103" s="21"/>
      <c r="S103" s="21"/>
      <c r="T103" s="21"/>
      <c r="U103" s="21"/>
    </row>
    <row r="104" s="22" customFormat="true" ht="12" hidden="false" customHeight="true" outlineLevel="0" collapsed="false">
      <c r="A104" s="16"/>
      <c r="B104" s="114" t="s">
        <v>140</v>
      </c>
      <c r="C104" s="115"/>
      <c r="D104" s="115"/>
      <c r="E104" s="116"/>
      <c r="F104" s="117"/>
      <c r="G104" s="118"/>
      <c r="H104" s="119"/>
      <c r="I104" s="119"/>
      <c r="J104" s="119"/>
      <c r="K104" s="119" t="n">
        <f aca="false">L105-K103</f>
        <v>158184.75974</v>
      </c>
      <c r="L104" s="120" t="n">
        <f aca="false">K104/L105</f>
        <v>0.700000026206065</v>
      </c>
      <c r="M104" s="6"/>
      <c r="N104" s="21"/>
      <c r="O104" s="21"/>
      <c r="P104" s="46"/>
      <c r="Q104" s="21"/>
      <c r="R104" s="21"/>
      <c r="S104" s="21"/>
      <c r="T104" s="21"/>
      <c r="U104" s="21"/>
    </row>
    <row r="105" customFormat="false" ht="15" hidden="false" customHeight="true" outlineLevel="0" collapsed="false">
      <c r="A105" s="4"/>
      <c r="B105" s="121" t="s">
        <v>141</v>
      </c>
      <c r="C105" s="122"/>
      <c r="D105" s="122"/>
      <c r="E105" s="122"/>
      <c r="F105" s="122"/>
      <c r="G105" s="123"/>
      <c r="H105" s="123"/>
      <c r="I105" s="123"/>
      <c r="J105" s="123"/>
      <c r="K105" s="122"/>
      <c r="L105" s="109" t="n">
        <f aca="false">K15+K33+K42+K49+K61+K53</f>
        <v>225978.21974</v>
      </c>
      <c r="M105" s="6"/>
      <c r="N105" s="7"/>
      <c r="O105" s="105"/>
      <c r="P105" s="6"/>
      <c r="Q105" s="7"/>
      <c r="R105" s="7"/>
      <c r="S105" s="7"/>
      <c r="T105" s="7"/>
      <c r="U105" s="7"/>
    </row>
    <row r="106" customFormat="false" ht="12.75" hidden="false" customHeight="true" outlineLevel="0" collapsed="false">
      <c r="A106" s="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6"/>
      <c r="N106" s="7"/>
      <c r="O106" s="7"/>
      <c r="P106" s="6"/>
      <c r="Q106" s="7"/>
      <c r="R106" s="7"/>
      <c r="S106" s="7"/>
    </row>
    <row r="107" customFormat="false" ht="12.75" hidden="false" customHeight="true" outlineLevel="0" collapsed="false">
      <c r="A107" s="4"/>
      <c r="B107" s="125"/>
      <c r="C107" s="126"/>
      <c r="D107" s="126"/>
      <c r="E107" s="126"/>
      <c r="F107" s="126"/>
      <c r="G107" s="127"/>
      <c r="H107" s="127"/>
      <c r="I107" s="127"/>
      <c r="J107" s="127"/>
      <c r="K107" s="126"/>
      <c r="L107" s="128"/>
      <c r="M107" s="6"/>
      <c r="N107" s="7"/>
      <c r="O107" s="7"/>
      <c r="P107" s="6"/>
      <c r="Q107" s="7"/>
      <c r="R107" s="7"/>
      <c r="S107" s="7"/>
    </row>
    <row r="108" customFormat="false" ht="12.75" hidden="false" customHeight="true" outlineLevel="0" collapsed="false">
      <c r="A108" s="4"/>
      <c r="B108" s="11" t="s">
        <v>14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29"/>
      <c r="N108" s="129"/>
      <c r="O108" s="7"/>
      <c r="P108" s="6"/>
      <c r="Q108" s="7"/>
      <c r="R108" s="7"/>
      <c r="S108" s="7"/>
    </row>
    <row r="109" customFormat="false" ht="15" hidden="false" customHeight="false" outlineLevel="0" collapsed="false">
      <c r="B109" s="130"/>
      <c r="C109" s="130"/>
      <c r="D109" s="130"/>
      <c r="E109" s="131"/>
      <c r="F109" s="130"/>
      <c r="G109" s="130"/>
      <c r="H109" s="130"/>
      <c r="I109" s="130"/>
      <c r="J109" s="130"/>
      <c r="K109" s="130"/>
      <c r="L109" s="130"/>
      <c r="M109" s="6"/>
      <c r="N109" s="7"/>
      <c r="O109" s="7"/>
      <c r="P109" s="6"/>
      <c r="Q109" s="7"/>
      <c r="R109" s="7"/>
      <c r="S109" s="7"/>
    </row>
    <row r="110" customFormat="false" ht="15" hidden="false" customHeight="false" outlineLevel="0" collapsed="false">
      <c r="B110" s="130"/>
      <c r="C110" s="130"/>
      <c r="D110" s="130"/>
      <c r="E110" s="132"/>
      <c r="F110" s="130"/>
      <c r="G110" s="130"/>
      <c r="H110" s="130"/>
      <c r="I110" s="130"/>
      <c r="J110" s="130"/>
      <c r="K110" s="130"/>
      <c r="L110" s="130"/>
      <c r="M110" s="6"/>
      <c r="N110" s="7"/>
      <c r="O110" s="7"/>
      <c r="P110" s="6"/>
      <c r="Q110" s="7"/>
      <c r="R110" s="7"/>
      <c r="S110" s="7"/>
    </row>
    <row r="111" customFormat="false" ht="15" hidden="false" customHeight="false" outlineLevel="0" collapsed="false">
      <c r="B111" s="131"/>
      <c r="C111" s="131"/>
      <c r="D111" s="131"/>
      <c r="E111" s="132"/>
      <c r="F111" s="133"/>
      <c r="G111" s="131"/>
      <c r="M111" s="6"/>
      <c r="N111" s="7"/>
      <c r="O111" s="7"/>
      <c r="P111" s="6"/>
      <c r="Q111" s="7"/>
      <c r="R111" s="7"/>
      <c r="S111" s="7"/>
    </row>
    <row r="112" customFormat="false" ht="15" hidden="false" customHeight="false" outlineLevel="0" collapsed="false">
      <c r="B112" s="131"/>
      <c r="C112" s="131"/>
      <c r="D112" s="131"/>
      <c r="E112" s="132"/>
      <c r="F112" s="133"/>
      <c r="G112" s="131"/>
      <c r="M112" s="6"/>
      <c r="N112" s="7"/>
      <c r="O112" s="7"/>
      <c r="P112" s="6"/>
      <c r="Q112" s="7"/>
      <c r="R112" s="7"/>
      <c r="S112" s="7"/>
    </row>
    <row r="113" customFormat="false" ht="15" hidden="false" customHeight="false" outlineLevel="0" collapsed="false">
      <c r="B113" s="134"/>
      <c r="C113" s="134"/>
      <c r="D113" s="131"/>
      <c r="E113" s="126"/>
      <c r="F113" s="126"/>
      <c r="G113" s="134"/>
      <c r="H113" s="134"/>
      <c r="I113" s="134"/>
      <c r="J113" s="134"/>
      <c r="K113" s="134"/>
      <c r="M113" s="6"/>
      <c r="N113" s="7"/>
      <c r="O113" s="7"/>
      <c r="P113" s="6"/>
      <c r="Q113" s="7"/>
      <c r="R113" s="7"/>
      <c r="S113" s="7"/>
    </row>
    <row r="114" customFormat="false" ht="15" hidden="false" customHeight="false" outlineLevel="0" collapsed="false">
      <c r="B114" s="131"/>
      <c r="C114" s="131"/>
      <c r="D114" s="135" t="s">
        <v>143</v>
      </c>
      <c r="E114" s="136"/>
      <c r="F114" s="136"/>
      <c r="G114" s="135" t="s">
        <v>144</v>
      </c>
      <c r="H114" s="135"/>
      <c r="I114" s="135"/>
      <c r="J114" s="135"/>
      <c r="K114" s="135"/>
      <c r="N114" s="137"/>
      <c r="O114" s="137"/>
      <c r="Q114" s="137"/>
      <c r="R114" s="137"/>
    </row>
    <row r="115" customFormat="false" ht="15" hidden="false" customHeight="false" outlineLevel="0" collapsed="false">
      <c r="B115" s="131"/>
      <c r="C115" s="131"/>
      <c r="D115" s="130" t="s">
        <v>145</v>
      </c>
      <c r="E115" s="130"/>
      <c r="F115" s="130"/>
      <c r="G115" s="136" t="s">
        <v>146</v>
      </c>
      <c r="H115" s="136"/>
      <c r="I115" s="136"/>
      <c r="J115" s="136"/>
      <c r="K115" s="136"/>
      <c r="M115" s="138"/>
      <c r="P115" s="138"/>
    </row>
    <row r="116" customFormat="false" ht="15" hidden="false" customHeight="false" outlineLevel="0" collapsed="false">
      <c r="B116" s="131"/>
      <c r="C116" s="131"/>
      <c r="D116" s="130" t="s">
        <v>147</v>
      </c>
      <c r="E116" s="130"/>
      <c r="F116" s="130"/>
      <c r="G116" s="136" t="s">
        <v>148</v>
      </c>
      <c r="H116" s="136"/>
      <c r="I116" s="136"/>
      <c r="J116" s="136"/>
      <c r="K116" s="136"/>
      <c r="L116" s="131"/>
      <c r="M116" s="138"/>
      <c r="P116" s="138"/>
    </row>
    <row r="117" customFormat="false" ht="15" hidden="false" customHeight="false" outlineLevel="0" collapsed="false">
      <c r="B117" s="131"/>
      <c r="C117" s="131"/>
      <c r="D117" s="131"/>
      <c r="E117" s="131"/>
      <c r="F117" s="133"/>
      <c r="G117" s="131"/>
      <c r="M117" s="138"/>
      <c r="P117" s="138"/>
    </row>
    <row r="118" customFormat="false" ht="15" hidden="false" customHeight="false" outlineLevel="0" collapsed="false">
      <c r="A118" s="139"/>
      <c r="B118" s="126"/>
      <c r="C118" s="126"/>
      <c r="D118" s="126"/>
      <c r="E118" s="126"/>
      <c r="F118" s="127"/>
      <c r="G118" s="126"/>
      <c r="H118" s="139"/>
      <c r="I118" s="139"/>
      <c r="J118" s="139"/>
      <c r="K118" s="139"/>
      <c r="L118" s="139"/>
      <c r="M118" s="140"/>
      <c r="P118" s="138"/>
    </row>
    <row r="119" customFormat="false" ht="15" hidden="false" customHeight="false" outlineLevel="0" collapsed="false">
      <c r="A119" s="139"/>
      <c r="B119" s="126"/>
      <c r="C119" s="126"/>
      <c r="D119" s="126"/>
      <c r="E119" s="126"/>
      <c r="F119" s="127"/>
      <c r="G119" s="126"/>
      <c r="H119" s="139"/>
      <c r="I119" s="139"/>
      <c r="J119" s="139"/>
      <c r="K119" s="139"/>
      <c r="L119" s="139"/>
      <c r="M119" s="141"/>
    </row>
    <row r="120" customFormat="false" ht="15" hidden="false" customHeight="false" outlineLevel="0" collapsed="false">
      <c r="A120" s="139"/>
      <c r="B120" s="126"/>
      <c r="C120" s="126"/>
      <c r="D120" s="126"/>
      <c r="E120" s="126"/>
      <c r="F120" s="127"/>
      <c r="G120" s="126"/>
      <c r="H120" s="139"/>
      <c r="I120" s="139"/>
      <c r="J120" s="139"/>
      <c r="K120" s="139"/>
      <c r="L120" s="139"/>
      <c r="M120" s="141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42"/>
      <c r="G121" s="139"/>
      <c r="H121" s="139"/>
      <c r="I121" s="139"/>
      <c r="J121" s="139"/>
      <c r="K121" s="139"/>
      <c r="L121" s="139"/>
      <c r="M121" s="141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42"/>
      <c r="G122" s="139"/>
      <c r="H122" s="139"/>
      <c r="I122" s="139"/>
      <c r="J122" s="139"/>
      <c r="K122" s="139"/>
      <c r="L122" s="139"/>
      <c r="M122" s="141"/>
    </row>
    <row r="123" customFormat="false" ht="15" hidden="false" customHeight="false" outlineLevel="0" collapsed="false">
      <c r="A123" s="139"/>
      <c r="B123" s="139"/>
      <c r="C123" s="139"/>
      <c r="D123" s="139"/>
      <c r="E123" s="126"/>
      <c r="F123" s="142"/>
      <c r="G123" s="139"/>
      <c r="H123" s="139"/>
      <c r="I123" s="139"/>
      <c r="J123" s="139"/>
      <c r="K123" s="139"/>
      <c r="L123" s="139"/>
      <c r="M123" s="141"/>
    </row>
    <row r="124" customFormat="false" ht="15" hidden="false" customHeight="false" outlineLevel="0" collapsed="false">
      <c r="E124" s="131"/>
    </row>
  </sheetData>
  <mergeCells count="13">
    <mergeCell ref="B1:L1"/>
    <mergeCell ref="B2:L2"/>
    <mergeCell ref="B3:L3"/>
    <mergeCell ref="C4:L4"/>
    <mergeCell ref="C5:L5"/>
    <mergeCell ref="C6:E6"/>
    <mergeCell ref="C7:D9"/>
    <mergeCell ref="B106:L106"/>
    <mergeCell ref="B108:L108"/>
    <mergeCell ref="M108:N108"/>
    <mergeCell ref="G114:K114"/>
    <mergeCell ref="G115:K115"/>
    <mergeCell ref="G116:K116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4.7"/>
    <col collapsed="false" customWidth="true" hidden="false" outlineLevel="0" max="3" min="3" style="143" width="8.14"/>
    <col collapsed="false" customWidth="true" hidden="false" outlineLevel="0" max="4" min="4" style="143" width="24.41"/>
    <col collapsed="false" customWidth="false" hidden="false" outlineLevel="0" max="5" min="5" style="143" width="9.14"/>
    <col collapsed="false" customWidth="true" hidden="false" outlineLevel="0" max="6" min="6" style="143" width="10.28"/>
    <col collapsed="false" customWidth="true" hidden="false" outlineLevel="0" max="7" min="7" style="143" width="11.28"/>
    <col collapsed="false" customWidth="true" hidden="false" outlineLevel="0" max="8" min="8" style="143" width="10.28"/>
    <col collapsed="false" customWidth="true" hidden="false" outlineLevel="0" max="9" min="9" style="143" width="11.28"/>
    <col collapsed="false" customWidth="false" hidden="false" outlineLevel="0" max="10" min="10" style="143" width="9.14"/>
    <col collapsed="false" customWidth="true" hidden="false" outlineLevel="0" max="11" min="11" style="143" width="10.28"/>
    <col collapsed="false" customWidth="false" hidden="false" outlineLevel="0" max="14" min="12" style="143" width="9.14"/>
    <col collapsed="false" customWidth="true" hidden="false" outlineLevel="0" max="15" min="15" style="143" width="4.7"/>
    <col collapsed="false" customWidth="false" hidden="false" outlineLevel="0" max="257" min="16" style="14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4"/>
      <c r="C2" s="145"/>
      <c r="D2" s="145"/>
      <c r="E2" s="145"/>
      <c r="F2" s="145"/>
      <c r="G2" s="146"/>
      <c r="H2" s="145"/>
      <c r="I2" s="145"/>
      <c r="J2" s="145"/>
      <c r="K2" s="145"/>
      <c r="L2" s="145"/>
      <c r="M2" s="145"/>
      <c r="N2" s="145"/>
      <c r="O2" s="147"/>
      <c r="P2" s="148"/>
    </row>
    <row r="3" customFormat="false" ht="15" hidden="false" customHeight="false" outlineLevel="0" collapsed="false">
      <c r="B3" s="149"/>
      <c r="C3" s="150" t="s">
        <v>149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1"/>
      <c r="P3" s="148"/>
    </row>
    <row r="4" customFormat="false" ht="12.75" hidden="false" customHeight="false" outlineLevel="0" collapsed="false">
      <c r="B4" s="149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1"/>
      <c r="P4" s="148"/>
    </row>
    <row r="5" customFormat="false" ht="12.75" hidden="false" customHeight="false" outlineLevel="0" collapsed="false">
      <c r="B5" s="149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1"/>
      <c r="P5" s="148"/>
    </row>
    <row r="6" customFormat="false" ht="12.75" hidden="false" customHeight="false" outlineLevel="0" collapsed="false">
      <c r="B6" s="149"/>
      <c r="C6" s="154" t="str">
        <f aca="false">[1]ORÇAMENTO!$B$4</f>
        <v>OBRA: </v>
      </c>
      <c r="D6" s="154"/>
      <c r="E6" s="155" t="str">
        <f aca="false">ORÇAMENTO!C4</f>
        <v>QUADRA COBERTA</v>
      </c>
      <c r="F6" s="155"/>
      <c r="G6" s="155"/>
      <c r="H6" s="155"/>
      <c r="I6" s="155"/>
      <c r="J6" s="155"/>
      <c r="K6" s="155"/>
      <c r="L6" s="155"/>
      <c r="M6" s="155"/>
      <c r="N6" s="155"/>
      <c r="O6" s="151"/>
      <c r="P6" s="148"/>
    </row>
    <row r="7" customFormat="false" ht="12.75" hidden="false" customHeight="true" outlineLevel="0" collapsed="false">
      <c r="B7" s="149"/>
      <c r="C7" s="154" t="str">
        <f aca="false">[1]ORÇAMENTO!$B$5</f>
        <v>END:</v>
      </c>
      <c r="D7" s="154"/>
      <c r="E7" s="155" t="str">
        <f aca="false">[1]ORÇAMENTO!$C$5</f>
        <v>BELMONTE</v>
      </c>
      <c r="F7" s="155"/>
      <c r="G7" s="155"/>
      <c r="H7" s="155"/>
      <c r="I7" s="155"/>
      <c r="J7" s="155"/>
      <c r="K7" s="155"/>
      <c r="L7" s="155"/>
      <c r="M7" s="155"/>
      <c r="N7" s="155"/>
      <c r="O7" s="151"/>
      <c r="P7" s="148"/>
    </row>
    <row r="8" customFormat="false" ht="12.75" hidden="false" customHeight="true" outlineLevel="0" collapsed="false">
      <c r="B8" s="149"/>
      <c r="C8" s="154" t="str">
        <f aca="false">[1]ORÇAMENTO!$B$6</f>
        <v>DATA:</v>
      </c>
      <c r="D8" s="154"/>
      <c r="E8" s="156" t="n">
        <f aca="false">ORÇAMENTO!C6</f>
        <v>44019</v>
      </c>
      <c r="F8" s="156"/>
      <c r="G8" s="156"/>
      <c r="H8" s="156"/>
      <c r="I8" s="156"/>
      <c r="J8" s="156"/>
      <c r="K8" s="156"/>
      <c r="L8" s="156"/>
      <c r="M8" s="156"/>
      <c r="N8" s="156"/>
      <c r="O8" s="151"/>
      <c r="P8" s="148"/>
    </row>
    <row r="9" customFormat="false" ht="12.75" hidden="false" customHeight="false" outlineLevel="0" collapsed="false">
      <c r="B9" s="149"/>
      <c r="C9" s="157"/>
      <c r="D9" s="158"/>
      <c r="E9" s="159" t="s">
        <v>150</v>
      </c>
      <c r="F9" s="160"/>
      <c r="G9" s="159" t="s">
        <v>151</v>
      </c>
      <c r="H9" s="160"/>
      <c r="I9" s="159" t="s">
        <v>152</v>
      </c>
      <c r="J9" s="160"/>
      <c r="K9" s="159" t="s">
        <v>153</v>
      </c>
      <c r="L9" s="160"/>
      <c r="M9" s="159" t="s">
        <v>154</v>
      </c>
      <c r="N9" s="161"/>
      <c r="O9" s="151"/>
      <c r="P9" s="148"/>
    </row>
    <row r="10" customFormat="false" ht="12.75" hidden="false" customHeight="false" outlineLevel="0" collapsed="false">
      <c r="B10" s="149"/>
      <c r="C10" s="162" t="s">
        <v>155</v>
      </c>
      <c r="D10" s="163" t="s">
        <v>156</v>
      </c>
      <c r="E10" s="158" t="s">
        <v>157</v>
      </c>
      <c r="F10" s="164"/>
      <c r="G10" s="158" t="s">
        <v>157</v>
      </c>
      <c r="H10" s="164"/>
      <c r="I10" s="158" t="s">
        <v>157</v>
      </c>
      <c r="J10" s="164"/>
      <c r="K10" s="158" t="s">
        <v>157</v>
      </c>
      <c r="L10" s="164"/>
      <c r="M10" s="158" t="s">
        <v>157</v>
      </c>
      <c r="N10" s="165"/>
      <c r="O10" s="151"/>
      <c r="P10" s="148"/>
    </row>
    <row r="11" customFormat="false" ht="12.75" hidden="false" customHeight="false" outlineLevel="0" collapsed="false">
      <c r="B11" s="149"/>
      <c r="C11" s="166"/>
      <c r="D11" s="167"/>
      <c r="E11" s="167" t="s">
        <v>158</v>
      </c>
      <c r="F11" s="168" t="s">
        <v>159</v>
      </c>
      <c r="G11" s="167" t="s">
        <v>158</v>
      </c>
      <c r="H11" s="168" t="s">
        <v>159</v>
      </c>
      <c r="I11" s="167" t="s">
        <v>158</v>
      </c>
      <c r="J11" s="168" t="s">
        <v>159</v>
      </c>
      <c r="K11" s="167" t="s">
        <v>158</v>
      </c>
      <c r="L11" s="168" t="s">
        <v>159</v>
      </c>
      <c r="M11" s="167" t="s">
        <v>158</v>
      </c>
      <c r="N11" s="169" t="s">
        <v>159</v>
      </c>
      <c r="O11" s="151"/>
      <c r="P11" s="148"/>
    </row>
    <row r="12" customFormat="false" ht="12.75" hidden="false" customHeight="false" outlineLevel="0" collapsed="false">
      <c r="B12" s="14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51"/>
      <c r="P12" s="148"/>
    </row>
    <row r="13" customFormat="false" ht="12.75" hidden="false" customHeight="false" outlineLevel="0" collapsed="false">
      <c r="B13" s="149"/>
      <c r="C13" s="171" t="n">
        <v>1</v>
      </c>
      <c r="D13" s="172" t="str">
        <f aca="false">ORÇAMENTO!E11</f>
        <v>SERVIÇOS PRELIMINARES</v>
      </c>
      <c r="E13" s="173" t="n">
        <f aca="false">F13*M13</f>
        <v>4701.2372</v>
      </c>
      <c r="F13" s="174" t="n">
        <v>1</v>
      </c>
      <c r="G13" s="175" t="n">
        <f aca="false">H13*M13</f>
        <v>0</v>
      </c>
      <c r="H13" s="176" t="n">
        <v>0</v>
      </c>
      <c r="I13" s="175" t="n">
        <f aca="false">J13*M13</f>
        <v>0</v>
      </c>
      <c r="J13" s="176" t="n">
        <v>0</v>
      </c>
      <c r="K13" s="175" t="n">
        <f aca="false">L13*M13</f>
        <v>0</v>
      </c>
      <c r="L13" s="176" t="n">
        <v>0</v>
      </c>
      <c r="M13" s="177" t="n">
        <f aca="false">ORÇAMENTO!K15</f>
        <v>4701.2372</v>
      </c>
      <c r="N13" s="178" t="n">
        <f aca="false">M13/M23</f>
        <v>0.0208039394478327</v>
      </c>
      <c r="O13" s="151"/>
      <c r="P13" s="148"/>
    </row>
    <row r="14" s="179" customFormat="true" ht="14.25" hidden="false" customHeight="true" outlineLevel="0" collapsed="false">
      <c r="B14" s="180"/>
      <c r="C14" s="171" t="n">
        <v>2</v>
      </c>
      <c r="D14" s="181" t="str">
        <f aca="false">ORÇAMENTO!E17</f>
        <v>FUNDAÇÕES</v>
      </c>
      <c r="E14" s="182" t="n">
        <f aca="false">F14*M14</f>
        <v>66269.95674</v>
      </c>
      <c r="F14" s="174" t="n">
        <v>1</v>
      </c>
      <c r="G14" s="175" t="n">
        <f aca="false">H14*M14</f>
        <v>0</v>
      </c>
      <c r="H14" s="176" t="n">
        <v>0</v>
      </c>
      <c r="I14" s="175" t="n">
        <f aca="false">J14*M14</f>
        <v>0</v>
      </c>
      <c r="J14" s="176" t="n">
        <v>0</v>
      </c>
      <c r="K14" s="175" t="n">
        <f aca="false">L14*M14</f>
        <v>0</v>
      </c>
      <c r="L14" s="176" t="n">
        <v>0</v>
      </c>
      <c r="M14" s="183" t="n">
        <f aca="false">ORÇAMENTO!K33</f>
        <v>66269.95674</v>
      </c>
      <c r="N14" s="178" t="n">
        <f aca="false">M14/M23</f>
        <v>0.293258159198914</v>
      </c>
      <c r="O14" s="184"/>
      <c r="P14" s="185"/>
    </row>
    <row r="15" s="179" customFormat="true" ht="12.75" hidden="false" customHeight="false" outlineLevel="0" collapsed="false">
      <c r="B15" s="180"/>
      <c r="C15" s="171" t="n">
        <v>3</v>
      </c>
      <c r="D15" s="181" t="str">
        <f aca="false">ORÇAMENTO!E35</f>
        <v>SUPERESTRUTURA</v>
      </c>
      <c r="E15" s="182" t="n">
        <f aca="false">F15*M15</f>
        <v>19456.18534</v>
      </c>
      <c r="F15" s="174" t="n">
        <v>0.2</v>
      </c>
      <c r="G15" s="175" t="n">
        <f aca="false">H15*M15</f>
        <v>77824.74136</v>
      </c>
      <c r="H15" s="176" t="n">
        <v>0.8</v>
      </c>
      <c r="I15" s="175" t="n">
        <f aca="false">J15*M15</f>
        <v>0</v>
      </c>
      <c r="J15" s="176" t="n">
        <v>0</v>
      </c>
      <c r="K15" s="175" t="n">
        <f aca="false">L15*M15</f>
        <v>0</v>
      </c>
      <c r="L15" s="176" t="n">
        <v>0</v>
      </c>
      <c r="M15" s="183" t="n">
        <f aca="false">ORÇAMENTO!K42</f>
        <v>97280.9267</v>
      </c>
      <c r="N15" s="178" t="n">
        <f aca="false">M15/M23</f>
        <v>0.430488065672554</v>
      </c>
      <c r="O15" s="184"/>
      <c r="P15" s="185"/>
    </row>
    <row r="16" s="179" customFormat="true" ht="12.75" hidden="false" customHeight="false" outlineLevel="0" collapsed="false">
      <c r="B16" s="180"/>
      <c r="C16" s="171" t="n">
        <v>4</v>
      </c>
      <c r="D16" s="181" t="str">
        <f aca="false">ORÇAMENTO!E44</f>
        <v>SISTEMA DE COBERTURA</v>
      </c>
      <c r="E16" s="182" t="n">
        <f aca="false">F16*M16</f>
        <v>0</v>
      </c>
      <c r="F16" s="174" t="n">
        <v>0</v>
      </c>
      <c r="G16" s="175" t="n">
        <f aca="false">H16*M16</f>
        <v>24707.88095</v>
      </c>
      <c r="H16" s="176" t="n">
        <v>0.5</v>
      </c>
      <c r="I16" s="175" t="n">
        <f aca="false">J16*M16</f>
        <v>24707.88095</v>
      </c>
      <c r="J16" s="176" t="n">
        <v>0.5</v>
      </c>
      <c r="K16" s="175" t="n">
        <f aca="false">L16*M16</f>
        <v>0</v>
      </c>
      <c r="L16" s="176" t="n">
        <v>0</v>
      </c>
      <c r="M16" s="183" t="n">
        <f aca="false">ORÇAMENTO!K49</f>
        <v>49415.7619</v>
      </c>
      <c r="N16" s="178" t="n">
        <f aca="false">M16/M23</f>
        <v>0.21867488803503</v>
      </c>
      <c r="O16" s="184"/>
      <c r="P16" s="185"/>
    </row>
    <row r="17" s="179" customFormat="true" ht="12.75" hidden="false" customHeight="false" outlineLevel="0" collapsed="false">
      <c r="B17" s="180"/>
      <c r="C17" s="171" t="n">
        <v>5</v>
      </c>
      <c r="D17" s="181" t="str">
        <f aca="false">ORÇAMENTO!E51</f>
        <v>IMPERMEABILIZAÇÃO</v>
      </c>
      <c r="E17" s="182" t="n">
        <f aca="false">F17*M17</f>
        <v>0</v>
      </c>
      <c r="F17" s="174" t="n">
        <v>0</v>
      </c>
      <c r="G17" s="175" t="n">
        <f aca="false">H17*M17</f>
        <v>0</v>
      </c>
      <c r="H17" s="176" t="n">
        <v>0</v>
      </c>
      <c r="I17" s="175" t="n">
        <f aca="false">J17*M17</f>
        <v>6301.0572</v>
      </c>
      <c r="J17" s="176" t="n">
        <v>1</v>
      </c>
      <c r="K17" s="175" t="n">
        <f aca="false">L17*M17</f>
        <v>0</v>
      </c>
      <c r="L17" s="176" t="n">
        <v>0</v>
      </c>
      <c r="M17" s="183" t="n">
        <f aca="false">ORÇAMENTO!K53</f>
        <v>6301.0572</v>
      </c>
      <c r="N17" s="178" t="n">
        <f aca="false">M17/M23</f>
        <v>0.0278834712798857</v>
      </c>
      <c r="O17" s="184"/>
      <c r="P17" s="185"/>
    </row>
    <row r="18" s="179" customFormat="true" ht="24" hidden="false" customHeight="true" outlineLevel="0" collapsed="false">
      <c r="B18" s="180"/>
      <c r="C18" s="171" t="n">
        <v>6</v>
      </c>
      <c r="D18" s="181" t="str">
        <f aca="false">ORÇAMENTO!E55</f>
        <v>DRENAGEM DE ÁGUAS PLUVIAIS</v>
      </c>
      <c r="E18" s="182" t="n">
        <f aca="false">F18*M18</f>
        <v>0</v>
      </c>
      <c r="F18" s="174" t="n">
        <v>0</v>
      </c>
      <c r="G18" s="175" t="n">
        <f aca="false">H18*M18</f>
        <v>0</v>
      </c>
      <c r="H18" s="176" t="n">
        <v>0</v>
      </c>
      <c r="I18" s="175" t="n">
        <f aca="false">J18*M18</f>
        <v>0</v>
      </c>
      <c r="J18" s="176" t="n">
        <v>0</v>
      </c>
      <c r="K18" s="175" t="n">
        <f aca="false">L18*M18</f>
        <v>2009.28</v>
      </c>
      <c r="L18" s="176" t="n">
        <v>1</v>
      </c>
      <c r="M18" s="183" t="n">
        <f aca="false">ORÇAMENTO!K61</f>
        <v>2009.28</v>
      </c>
      <c r="N18" s="178" t="n">
        <f aca="false">M18/M23</f>
        <v>0.00889147636578332</v>
      </c>
      <c r="O18" s="184"/>
      <c r="P18" s="185"/>
    </row>
    <row r="19" s="179" customFormat="true" ht="12.75" hidden="false" customHeight="false" outlineLevel="0" collapsed="false">
      <c r="B19" s="180"/>
      <c r="C19" s="171" t="n">
        <v>7</v>
      </c>
      <c r="D19" s="181"/>
      <c r="E19" s="182"/>
      <c r="F19" s="174"/>
      <c r="G19" s="186"/>
      <c r="H19" s="176"/>
      <c r="I19" s="186"/>
      <c r="J19" s="176"/>
      <c r="K19" s="175"/>
      <c r="L19" s="176"/>
      <c r="M19" s="183" t="n">
        <f aca="false">E19</f>
        <v>0</v>
      </c>
      <c r="N19" s="178" t="n">
        <f aca="false">M19/M23</f>
        <v>0</v>
      </c>
      <c r="O19" s="184"/>
      <c r="P19" s="185"/>
    </row>
    <row r="20" s="179" customFormat="true" ht="12.75" hidden="false" customHeight="false" outlineLevel="0" collapsed="false">
      <c r="B20" s="180"/>
      <c r="C20" s="171" t="n">
        <v>8</v>
      </c>
      <c r="D20" s="181"/>
      <c r="E20" s="182"/>
      <c r="F20" s="174"/>
      <c r="G20" s="186"/>
      <c r="H20" s="176"/>
      <c r="I20" s="186"/>
      <c r="J20" s="176"/>
      <c r="K20" s="186"/>
      <c r="L20" s="176"/>
      <c r="M20" s="183" t="n">
        <f aca="false">E20</f>
        <v>0</v>
      </c>
      <c r="N20" s="178" t="n">
        <f aca="false">M20/M23</f>
        <v>0</v>
      </c>
      <c r="O20" s="184"/>
      <c r="P20" s="185"/>
    </row>
    <row r="21" s="179" customFormat="true" ht="13.5" hidden="false" customHeight="false" outlineLevel="0" collapsed="false">
      <c r="B21" s="180"/>
      <c r="C21" s="171" t="n">
        <v>9</v>
      </c>
      <c r="D21" s="181"/>
      <c r="E21" s="182"/>
      <c r="F21" s="174"/>
      <c r="G21" s="186"/>
      <c r="H21" s="176"/>
      <c r="I21" s="186"/>
      <c r="J21" s="176"/>
      <c r="K21" s="186"/>
      <c r="L21" s="176"/>
      <c r="M21" s="183" t="n">
        <f aca="false">E21</f>
        <v>0</v>
      </c>
      <c r="N21" s="178" t="n">
        <f aca="false">M21/M23</f>
        <v>0</v>
      </c>
      <c r="O21" s="184"/>
      <c r="P21" s="185"/>
    </row>
    <row r="22" customFormat="false" ht="13.5" hidden="false" customHeight="false" outlineLevel="0" collapsed="false">
      <c r="B22" s="149"/>
      <c r="C22" s="187" t="s">
        <v>160</v>
      </c>
      <c r="D22" s="188"/>
      <c r="E22" s="189" t="n">
        <f aca="false">SUM(E13:E21)</f>
        <v>90427.37928</v>
      </c>
      <c r="F22" s="190" t="n">
        <f aca="false">E22/M23</f>
        <v>0.400159711781257</v>
      </c>
      <c r="G22" s="189" t="n">
        <f aca="false">SUM(G13:G18)</f>
        <v>102532.62231</v>
      </c>
      <c r="H22" s="190" t="n">
        <f aca="false">G22/M23</f>
        <v>0.453727896555559</v>
      </c>
      <c r="I22" s="191" t="n">
        <f aca="false">SUM(I13:I18)</f>
        <v>31008.93815</v>
      </c>
      <c r="J22" s="192" t="n">
        <f aca="false">I22/M23</f>
        <v>0.137220915297401</v>
      </c>
      <c r="K22" s="191" t="n">
        <f aca="false">SUM(K13:K18)</f>
        <v>2009.28</v>
      </c>
      <c r="L22" s="192" t="n">
        <f aca="false">K22/M23</f>
        <v>0.00889147636578332</v>
      </c>
      <c r="M22" s="191"/>
      <c r="N22" s="193"/>
      <c r="O22" s="151"/>
      <c r="P22" s="148"/>
    </row>
    <row r="23" customFormat="false" ht="13.5" hidden="false" customHeight="false" outlineLevel="0" collapsed="false">
      <c r="B23" s="149"/>
      <c r="C23" s="187" t="s">
        <v>161</v>
      </c>
      <c r="D23" s="188"/>
      <c r="E23" s="189" t="n">
        <f aca="false">E22</f>
        <v>90427.37928</v>
      </c>
      <c r="F23" s="190" t="n">
        <f aca="false">F22</f>
        <v>0.400159711781257</v>
      </c>
      <c r="G23" s="189" t="n">
        <f aca="false">E23+G22</f>
        <v>192960.00159</v>
      </c>
      <c r="H23" s="190" t="n">
        <f aca="false">F23+H22</f>
        <v>0.853887608336816</v>
      </c>
      <c r="I23" s="189" t="n">
        <f aca="false">G23+I22</f>
        <v>223968.93974</v>
      </c>
      <c r="J23" s="190" t="n">
        <f aca="false">J22+H23</f>
        <v>0.991108523634217</v>
      </c>
      <c r="K23" s="189" t="n">
        <f aca="false">I23+K22</f>
        <v>225978.21974</v>
      </c>
      <c r="L23" s="190" t="n">
        <f aca="false">L22+J23</f>
        <v>1</v>
      </c>
      <c r="M23" s="189" t="n">
        <f aca="false">SUM(M13:M21)</f>
        <v>225978.21974</v>
      </c>
      <c r="N23" s="194" t="n">
        <f aca="false">SUM(N13:N21)</f>
        <v>1</v>
      </c>
      <c r="O23" s="151"/>
      <c r="P23" s="148"/>
    </row>
    <row r="24" customFormat="false" ht="13.5" hidden="false" customHeight="false" outlineLevel="0" collapsed="false">
      <c r="B24" s="195"/>
      <c r="C24" s="196"/>
      <c r="D24" s="197"/>
      <c r="E24" s="198"/>
      <c r="F24" s="199"/>
      <c r="G24" s="200"/>
      <c r="H24" s="199"/>
      <c r="I24" s="201"/>
      <c r="J24" s="199"/>
      <c r="K24" s="199"/>
      <c r="L24" s="199"/>
      <c r="M24" s="199"/>
      <c r="N24" s="201"/>
      <c r="O24" s="202"/>
      <c r="P24" s="148"/>
    </row>
    <row r="25" customFormat="false" ht="12.75" hidden="false" customHeight="false" outlineLevel="0" collapsed="false">
      <c r="B25" s="148"/>
      <c r="C25" s="203"/>
      <c r="D25" s="204"/>
      <c r="E25" s="205"/>
      <c r="F25" s="148"/>
      <c r="G25" s="206"/>
      <c r="H25" s="148"/>
      <c r="I25" s="207"/>
      <c r="J25" s="148"/>
      <c r="K25" s="148"/>
      <c r="L25" s="148"/>
      <c r="M25" s="148"/>
      <c r="N25" s="207"/>
      <c r="O25" s="148"/>
      <c r="P25" s="148"/>
    </row>
    <row r="26" customFormat="false" ht="12.75" hidden="false" customHeight="false" outlineLevel="0" collapsed="false">
      <c r="B26" s="148"/>
      <c r="C26" s="203"/>
      <c r="D26" s="204"/>
      <c r="E26" s="205"/>
      <c r="F26" s="148"/>
      <c r="G26" s="206"/>
      <c r="H26" s="148"/>
      <c r="I26" s="207"/>
      <c r="J26" s="148"/>
      <c r="K26" s="148"/>
      <c r="L26" s="148"/>
      <c r="M26" s="148"/>
      <c r="N26" s="207"/>
      <c r="O26" s="148"/>
      <c r="P26" s="148"/>
    </row>
    <row r="27" customFormat="false" ht="12.75" hidden="false" customHeight="false" outlineLevel="0" collapsed="false">
      <c r="B27" s="148"/>
      <c r="C27" s="203"/>
      <c r="D27" s="207"/>
      <c r="E27" s="148"/>
      <c r="F27" s="148"/>
      <c r="G27" s="148"/>
      <c r="H27" s="148"/>
      <c r="I27" s="207"/>
      <c r="J27" s="148"/>
      <c r="K27" s="148"/>
      <c r="L27" s="148"/>
      <c r="M27" s="148"/>
      <c r="N27" s="207"/>
      <c r="O27" s="148"/>
      <c r="P27" s="148"/>
    </row>
    <row r="28" customFormat="false" ht="12.75" hidden="false" customHeight="false" outlineLevel="0" collapsed="false">
      <c r="B28" s="148"/>
      <c r="C28" s="203"/>
      <c r="D28" s="208" t="s">
        <v>143</v>
      </c>
      <c r="E28" s="209"/>
      <c r="F28" s="148"/>
      <c r="G28" s="148"/>
      <c r="H28" s="148"/>
      <c r="I28" s="208" t="s">
        <v>162</v>
      </c>
      <c r="J28" s="208"/>
      <c r="K28" s="208"/>
      <c r="L28" s="208"/>
      <c r="M28" s="148"/>
      <c r="N28" s="207"/>
      <c r="O28" s="148"/>
      <c r="P28" s="148"/>
    </row>
    <row r="29" customFormat="false" ht="12.75" hidden="false" customHeight="false" outlineLevel="0" collapsed="false">
      <c r="B29" s="148"/>
      <c r="C29" s="203"/>
      <c r="D29" s="210" t="s">
        <v>145</v>
      </c>
      <c r="E29" s="148"/>
      <c r="F29" s="148"/>
      <c r="G29" s="148"/>
      <c r="H29" s="148"/>
      <c r="I29" s="211" t="s">
        <v>146</v>
      </c>
      <c r="J29" s="211"/>
      <c r="K29" s="211"/>
      <c r="L29" s="211"/>
      <c r="M29" s="148"/>
      <c r="N29" s="207"/>
      <c r="O29" s="148"/>
      <c r="P29" s="148"/>
    </row>
    <row r="30" customFormat="false" ht="12.75" hidden="false" customHeight="false" outlineLevel="0" collapsed="false">
      <c r="B30" s="148"/>
      <c r="C30" s="203"/>
      <c r="D30" s="210" t="s">
        <v>163</v>
      </c>
      <c r="E30" s="148"/>
      <c r="F30" s="148"/>
      <c r="G30" s="148"/>
      <c r="H30" s="148"/>
      <c r="I30" s="211" t="s">
        <v>148</v>
      </c>
      <c r="J30" s="211"/>
      <c r="K30" s="211"/>
      <c r="L30" s="211"/>
      <c r="M30" s="148"/>
      <c r="N30" s="207"/>
      <c r="O30" s="148"/>
      <c r="P30" s="148"/>
    </row>
  </sheetData>
  <mergeCells count="13">
    <mergeCell ref="C3:N3"/>
    <mergeCell ref="C4:N4"/>
    <mergeCell ref="C5:N5"/>
    <mergeCell ref="C6:D6"/>
    <mergeCell ref="E6:N6"/>
    <mergeCell ref="C7:D7"/>
    <mergeCell ref="E7:N7"/>
    <mergeCell ref="C8:D8"/>
    <mergeCell ref="E8:N8"/>
    <mergeCell ref="C12:N12"/>
    <mergeCell ref="I28:L28"/>
    <mergeCell ref="I29:L29"/>
    <mergeCell ref="I30:L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10:11Z</dcterms:created>
  <dc:creator>usuario</dc:creator>
  <dc:description/>
  <dc:language>en-US</dc:language>
  <cp:lastModifiedBy>Cliente</cp:lastModifiedBy>
  <cp:lastPrinted>2020-07-09T18:57:44Z</cp:lastPrinted>
  <dcterms:modified xsi:type="dcterms:W3CDTF">2020-07-14T11:18:00Z</dcterms:modified>
  <cp:revision>0</cp:revision>
  <dc:subject/>
  <dc:title/>
</cp:coreProperties>
</file>